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50">
  <si>
    <t xml:space="preserve">Pontypridd Reverse 10 - 20th Feb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Race Order</t>
  </si>
  <si>
    <t xml:space="preserve">Min/Mi</t>
  </si>
  <si>
    <t xml:space="preserve">Best Performance</t>
  </si>
  <si>
    <t xml:space="preserve">Lee MORRIS</t>
  </si>
  <si>
    <t xml:space="preserve">Mark Gosney</t>
  </si>
  <si>
    <t xml:space="preserve">IAN PHILLIPS</t>
  </si>
  <si>
    <t xml:space="preserve">Cath Lloyd-Bennett</t>
  </si>
  <si>
    <t xml:space="preserve">Mark GOSNEY</t>
  </si>
  <si>
    <t xml:space="preserve">1:05:39</t>
  </si>
  <si>
    <t xml:space="preserve">Dean HARDIE</t>
  </si>
  <si>
    <t xml:space="preserve">1:07:39</t>
  </si>
  <si>
    <t xml:space="preserve">Leighton WILLIAMS</t>
  </si>
  <si>
    <t xml:space="preserve">1:09:02</t>
  </si>
  <si>
    <t xml:space="preserve">Amanda EVANS</t>
  </si>
  <si>
    <t xml:space="preserve">Michelle COLE</t>
  </si>
  <si>
    <t xml:space="preserve">1:09:04</t>
  </si>
  <si>
    <t xml:space="preserve">Dean WEBSTER</t>
  </si>
  <si>
    <t xml:space="preserve">1:09:59</t>
  </si>
  <si>
    <t xml:space="preserve">Paul REES</t>
  </si>
  <si>
    <t xml:space="preserve">1:10:21</t>
  </si>
  <si>
    <t xml:space="preserve">Steve CABLE</t>
  </si>
  <si>
    <t xml:space="preserve">1:10:43</t>
  </si>
  <si>
    <t xml:space="preserve">Stacey FARNELL</t>
  </si>
  <si>
    <t xml:space="preserve">1:11:07</t>
  </si>
  <si>
    <t xml:space="preserve">Dewi WEST</t>
  </si>
  <si>
    <t xml:space="preserve">1:13:34</t>
  </si>
  <si>
    <t xml:space="preserve">Ian BAMFORD</t>
  </si>
  <si>
    <t xml:space="preserve">1:14:16</t>
  </si>
  <si>
    <t xml:space="preserve">Steve MCLELLAND</t>
  </si>
  <si>
    <t xml:space="preserve">1:14:47</t>
  </si>
  <si>
    <t xml:space="preserve">Roger BELL</t>
  </si>
  <si>
    <t xml:space="preserve">1:15:31</t>
  </si>
  <si>
    <t xml:space="preserve">Byron DAVIES</t>
  </si>
  <si>
    <t xml:space="preserve">1:16:32</t>
  </si>
  <si>
    <t xml:space="preserve">Nina BROCKLEBANK</t>
  </si>
  <si>
    <t xml:space="preserve">1:18:23</t>
  </si>
  <si>
    <t xml:space="preserve">Caroline SANDLES</t>
  </si>
  <si>
    <t xml:space="preserve">1:18:25</t>
  </si>
  <si>
    <t xml:space="preserve">Clive GREAVES</t>
  </si>
  <si>
    <t xml:space="preserve">Mike NASH</t>
  </si>
  <si>
    <t xml:space="preserve">1:18:48</t>
  </si>
  <si>
    <t xml:space="preserve">Brian GRIFFITHS</t>
  </si>
  <si>
    <t xml:space="preserve">1:20:42</t>
  </si>
  <si>
    <t xml:space="preserve">1:21:00</t>
  </si>
  <si>
    <t xml:space="preserve">Cordelia JONES</t>
  </si>
  <si>
    <t xml:space="preserve">1:21:28</t>
  </si>
  <si>
    <t xml:space="preserve">Allan SMITH</t>
  </si>
  <si>
    <t xml:space="preserve">Lisa WILLIAMS</t>
  </si>
  <si>
    <t xml:space="preserve">Glyn WILLIAMS</t>
  </si>
  <si>
    <t xml:space="preserve">John SANDERSON</t>
  </si>
  <si>
    <t xml:space="preserve">1:24:52</t>
  </si>
  <si>
    <t xml:space="preserve">Tony BAKER</t>
  </si>
  <si>
    <t xml:space="preserve">1:25:56</t>
  </si>
  <si>
    <t xml:space="preserve">Linda REES</t>
  </si>
  <si>
    <t xml:space="preserve">1:26:03</t>
  </si>
  <si>
    <t xml:space="preserve">Cath LLOYD-BENNETT</t>
  </si>
  <si>
    <t xml:space="preserve">1:26:09</t>
  </si>
  <si>
    <t xml:space="preserve">Jo OTTESON</t>
  </si>
  <si>
    <t xml:space="preserve">1:29:20</t>
  </si>
  <si>
    <t xml:space="preserve">1:30:10</t>
  </si>
  <si>
    <t xml:space="preserve">Debbie VECK</t>
  </si>
  <si>
    <t xml:space="preserve">1:30:23</t>
  </si>
  <si>
    <t xml:space="preserve">Christine HURDIDGE</t>
  </si>
  <si>
    <t xml:space="preserve">1:32:44</t>
  </si>
  <si>
    <t xml:space="preserve">Michelle DAVIES</t>
  </si>
  <si>
    <t xml:space="preserve">Laura HALL</t>
  </si>
  <si>
    <t xml:space="preserve">1:39:15</t>
  </si>
  <si>
    <t xml:space="preserve">Nicola JULIAN</t>
  </si>
  <si>
    <t xml:space="preserve">1:46:35</t>
  </si>
  <si>
    <t xml:space="preserve">Linda OWENS</t>
  </si>
  <si>
    <t xml:space="preserve">Arthur PHILLIPS</t>
  </si>
  <si>
    <t xml:space="preserve">1:49:46</t>
  </si>
  <si>
    <t xml:space="preserve">Julie DAVIES</t>
  </si>
  <si>
    <t xml:space="preserve">1:57:47</t>
  </si>
  <si>
    <t xml:space="preserve">Penclaclwydd - 30th Mar </t>
  </si>
  <si>
    <t xml:space="preserve">GRP</t>
  </si>
  <si>
    <t xml:space="preserve">Steve Cable</t>
  </si>
  <si>
    <t xml:space="preserve">Linda Rees</t>
  </si>
  <si>
    <t xml:space="preserve">Steve Thomas</t>
  </si>
  <si>
    <t xml:space="preserve">Richard Webster</t>
  </si>
  <si>
    <t xml:space="preserve">Andrew Lucas</t>
  </si>
  <si>
    <t xml:space="preserve">Julie Thomas</t>
  </si>
  <si>
    <t xml:space="preserve">Ross Poiner</t>
  </si>
  <si>
    <t xml:space="preserve">Christina Smith</t>
  </si>
  <si>
    <t xml:space="preserve">Richard Jones</t>
  </si>
  <si>
    <t xml:space="preserve">Geoff White</t>
  </si>
  <si>
    <t xml:space="preserve">James Davies</t>
  </si>
  <si>
    <t xml:space="preserve">Del Eyre</t>
  </si>
  <si>
    <t xml:space="preserve">Leighton Jones</t>
  </si>
  <si>
    <t xml:space="preserve">Gareth White</t>
  </si>
  <si>
    <t xml:space="preserve">John Holohan</t>
  </si>
  <si>
    <t xml:space="preserve">Eiri Evans</t>
  </si>
  <si>
    <t xml:space="preserve">Richard Donne</t>
  </si>
  <si>
    <t xml:space="preserve">Kim Holohan</t>
  </si>
  <si>
    <t xml:space="preserve">Donna Griffiths</t>
  </si>
  <si>
    <t xml:space="preserve">Fay Sharpe</t>
  </si>
  <si>
    <t xml:space="preserve">Claire Tanner</t>
  </si>
  <si>
    <t xml:space="preserve">Sian Davies</t>
  </si>
  <si>
    <t xml:space="preserve">Alfryn Easter</t>
  </si>
  <si>
    <t xml:space="preserve">Hywel Mainwaring</t>
  </si>
  <si>
    <t xml:space="preserve">Ian Anderson</t>
  </si>
  <si>
    <t xml:space="preserve">Nadine Hall</t>
  </si>
  <si>
    <t xml:space="preserve">Swansea Sea Front - 27th April</t>
  </si>
  <si>
    <t xml:space="preserve">Byron Davies</t>
  </si>
  <si>
    <t xml:space="preserve">Gary Howe</t>
  </si>
  <si>
    <t xml:space="preserve">Paul McNeill</t>
  </si>
  <si>
    <t xml:space="preserve">Owen Lewis</t>
  </si>
  <si>
    <t xml:space="preserve">Amanda Evans</t>
  </si>
  <si>
    <t xml:space="preserve">Dewi West</t>
  </si>
  <si>
    <t xml:space="preserve">Ian Bamford</t>
  </si>
  <si>
    <t xml:space="preserve">Mike Nash</t>
  </si>
  <si>
    <t xml:space="preserve">Allan Smith</t>
  </si>
  <si>
    <t xml:space="preserve">Sali Davies</t>
  </si>
  <si>
    <t xml:space="preserve">Arthur Phillips</t>
  </si>
  <si>
    <t xml:space="preserve">Julie Davies</t>
  </si>
  <si>
    <t xml:space="preserve">Paula Stockley</t>
  </si>
  <si>
    <t xml:space="preserve">Jane Elliott</t>
  </si>
  <si>
    <t xml:space="preserve">DNF Steve Thomas</t>
  </si>
  <si>
    <t xml:space="preserve">Whitford Point Multi-Terrain - 25th May</t>
  </si>
  <si>
    <t xml:space="preserve">0:39:29</t>
  </si>
  <si>
    <t xml:space="preserve">Paul Rees</t>
  </si>
  <si>
    <t xml:space="preserve">0:39:47</t>
  </si>
  <si>
    <t xml:space="preserve">Lee Morris</t>
  </si>
  <si>
    <t xml:space="preserve">0:40:09</t>
  </si>
  <si>
    <t xml:space="preserve">Dean Webster</t>
  </si>
  <si>
    <t xml:space="preserve">0:40:18</t>
  </si>
  <si>
    <t xml:space="preserve">0:40:40</t>
  </si>
  <si>
    <t xml:space="preserve">0:41:39</t>
  </si>
  <si>
    <t xml:space="preserve">0:41:48</t>
  </si>
  <si>
    <t xml:space="preserve">0:42:38</t>
  </si>
  <si>
    <t xml:space="preserve">0:43:27</t>
  </si>
  <si>
    <t xml:space="preserve">Deborah Reed</t>
  </si>
  <si>
    <t xml:space="preserve">0:44:17</t>
  </si>
  <si>
    <t xml:space="preserve">Roger Bell</t>
  </si>
  <si>
    <t xml:space="preserve">0:44:44</t>
  </si>
  <si>
    <t xml:space="preserve">Steve McLelland</t>
  </si>
  <si>
    <t xml:space="preserve">0:44:58</t>
  </si>
  <si>
    <t xml:space="preserve">0:45:14</t>
  </si>
  <si>
    <t xml:space="preserve">0:45:31</t>
  </si>
  <si>
    <t xml:space="preserve">0:45:43</t>
  </si>
  <si>
    <t xml:space="preserve">0:45:54</t>
  </si>
  <si>
    <t xml:space="preserve">0:46:32</t>
  </si>
  <si>
    <t xml:space="preserve">Caroline Sandles</t>
  </si>
  <si>
    <t xml:space="preserve">0:46:57</t>
  </si>
  <si>
    <t xml:space="preserve">0:47:42</t>
  </si>
  <si>
    <t xml:space="preserve">Louise Miskell</t>
  </si>
  <si>
    <t xml:space="preserve">0:48:07</t>
  </si>
  <si>
    <t xml:space="preserve">0:48:15</t>
  </si>
  <si>
    <t xml:space="preserve">Clive Greaves</t>
  </si>
  <si>
    <t xml:space="preserve">0:48:25</t>
  </si>
  <si>
    <t xml:space="preserve">Tony Baker</t>
  </si>
  <si>
    <t xml:space="preserve">0:48:51</t>
  </si>
  <si>
    <t xml:space="preserve">0:49:18</t>
  </si>
  <si>
    <t xml:space="preserve">0:50:05</t>
  </si>
  <si>
    <t xml:space="preserve">Cordelia Jones</t>
  </si>
  <si>
    <t xml:space="preserve">0:50:24</t>
  </si>
  <si>
    <t xml:space="preserve">0:51:04</t>
  </si>
  <si>
    <t xml:space="preserve">0:51:34</t>
  </si>
  <si>
    <t xml:space="preserve">Neil Higgins</t>
  </si>
  <si>
    <t xml:space="preserve">0:51:59</t>
  </si>
  <si>
    <t xml:space="preserve">Glyn Williams</t>
  </si>
  <si>
    <t xml:space="preserve">John Sanderson</t>
  </si>
  <si>
    <t xml:space="preserve">0:52:00</t>
  </si>
  <si>
    <t xml:space="preserve">0:52:02</t>
  </si>
  <si>
    <t xml:space="preserve">0:53:16</t>
  </si>
  <si>
    <t xml:space="preserve">0:54:51</t>
  </si>
  <si>
    <t xml:space="preserve">0:55:18</t>
  </si>
  <si>
    <t xml:space="preserve">Christine Hurdidge</t>
  </si>
  <si>
    <t xml:space="preserve">Viv Kavanagh</t>
  </si>
  <si>
    <t xml:space="preserve">0:55:53</t>
  </si>
  <si>
    <t xml:space="preserve">0:55:56</t>
  </si>
  <si>
    <t xml:space="preserve">Sue Davies</t>
  </si>
  <si>
    <t xml:space="preserve">0:56:47</t>
  </si>
  <si>
    <t xml:space="preserve">0:58:25</t>
  </si>
  <si>
    <t xml:space="preserve">0:62:00</t>
  </si>
  <si>
    <t xml:space="preserve">Linda Owens</t>
  </si>
  <si>
    <t xml:space="preserve">0:69:57</t>
  </si>
  <si>
    <t xml:space="preserve">Nicola Julian</t>
  </si>
  <si>
    <t xml:space="preserve">0:70:14</t>
  </si>
  <si>
    <t xml:space="preserve">Singleton Park - 29th Jun </t>
  </si>
  <si>
    <t xml:space="preserve">Laura Hall</t>
  </si>
  <si>
    <t xml:space="preserve">Ian Hoskins</t>
  </si>
  <si>
    <t xml:space="preserve">Leighton Williams</t>
  </si>
  <si>
    <t xml:space="preserve">Nina Brocklebank</t>
  </si>
  <si>
    <t xml:space="preserve">David Rees</t>
  </si>
  <si>
    <t xml:space="preserve">Lisa Williams</t>
  </si>
  <si>
    <t xml:space="preserve">Brian Griffiths</t>
  </si>
  <si>
    <t xml:space="preserve">Jo Otteson</t>
  </si>
  <si>
    <t xml:space="preserve">Michelle Davies</t>
  </si>
  <si>
    <t xml:space="preserve">Lynn Holmes</t>
  </si>
  <si>
    <t xml:space="preserve">Crofty - 27th July </t>
  </si>
  <si>
    <t xml:space="preserve">Ian Harris</t>
  </si>
  <si>
    <t xml:space="preserve">Beth Gallagher</t>
  </si>
  <si>
    <t xml:space="preserve">Mark Bennewith</t>
  </si>
  <si>
    <t xml:space="preserve">Huw Jones</t>
  </si>
  <si>
    <t xml:space="preserve">Debbie Veck</t>
  </si>
  <si>
    <t xml:space="preserve">Linda Waller</t>
  </si>
  <si>
    <t xml:space="preserve">Gorseinon Cycle Path 28th-Sep</t>
  </si>
  <si>
    <t xml:space="preserve">Bernd Kulessa</t>
  </si>
  <si>
    <t xml:space="preserve">Aled Anderson</t>
  </si>
  <si>
    <t xml:space="preserve">Rob Hughes</t>
  </si>
  <si>
    <t xml:space="preserve">Sally Reid</t>
  </si>
  <si>
    <t xml:space="preserve">Louise Eakins</t>
  </si>
  <si>
    <t xml:space="preserve">Sue Harris</t>
  </si>
  <si>
    <t xml:space="preserve">Llanelli Coastal Path 12th-Oct</t>
  </si>
  <si>
    <t xml:space="preserve">Vicky Holmes</t>
  </si>
  <si>
    <t xml:space="preserve">Swansea Bay 10k - 25th Sept</t>
  </si>
  <si>
    <t xml:space="preserve">Paul Mcneill</t>
  </si>
  <si>
    <t xml:space="preserve">Rob Sandles</t>
  </si>
  <si>
    <t xml:space="preserve">Steve Mclelland</t>
  </si>
  <si>
    <t xml:space="preserve">Huw Evans</t>
  </si>
  <si>
    <t xml:space="preserve">Robert Johnston</t>
  </si>
  <si>
    <t xml:space="preserve">Mountain Above Pontlliw - 23rd Oct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 Feb</t>
  </si>
  <si>
    <t xml:space="preserve">Race 2 Mar</t>
  </si>
  <si>
    <t xml:space="preserve">Race 3 Apr</t>
  </si>
  <si>
    <t xml:space="preserve">Race 4 May</t>
  </si>
  <si>
    <t xml:space="preserve">Race 5 June</t>
  </si>
  <si>
    <t xml:space="preserve">Race 6 July</t>
  </si>
  <si>
    <t xml:space="preserve">Race 7 Aug</t>
  </si>
  <si>
    <t xml:space="preserve">Race 8 Sep</t>
  </si>
  <si>
    <t xml:space="preserve">Race 9 Sep</t>
  </si>
  <si>
    <t xml:space="preserve">Race 10 Oct</t>
  </si>
  <si>
    <t xml:space="preserve">ROGER BELL</t>
  </si>
  <si>
    <t xml:space="preserve">STEVE MCLELLAND</t>
  </si>
  <si>
    <t xml:space="preserve">CLIVE GREAVES</t>
  </si>
  <si>
    <t xml:space="preserve">MIKE NASH</t>
  </si>
  <si>
    <t xml:space="preserve">GLYN WILLIAMS</t>
  </si>
  <si>
    <t xml:space="preserve">JULIE DAVIES</t>
  </si>
  <si>
    <t xml:space="preserve">Number of runners</t>
  </si>
  <si>
    <t xml:space="preserve">Mile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hh:mm:ss;@"/>
    <numFmt numFmtId="170" formatCode="mm:ss"/>
    <numFmt numFmtId="171" formatCode="[$-409]h:mm:ss"/>
    <numFmt numFmtId="172" formatCode="[h]:mm:ss"/>
    <numFmt numFmtId="173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thin"/>
      <right/>
      <top/>
      <bottom style="dashed">
        <color rgb="FFFF0000"/>
      </bottom>
      <diagonal/>
    </border>
    <border diagonalUp="false" diagonalDown="false">
      <left/>
      <right style="thin"/>
      <top/>
      <bottom style="dashed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2.84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8.99"/>
    <col collapsed="false" customWidth="true" hidden="false" outlineLevel="0" max="9" min="9" style="1" width="6.13"/>
    <col collapsed="false" customWidth="true" hidden="false" outlineLevel="0" max="10" min="10" style="6" width="6.13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 t="s">
        <v>1</v>
      </c>
      <c r="I1" s="8" t="s">
        <v>2</v>
      </c>
      <c r="J1" s="9" t="n">
        <v>10</v>
      </c>
      <c r="K1" s="10" t="s">
        <v>3</v>
      </c>
    </row>
    <row r="2" s="1" customFormat="true" ht="12" hidden="false" customHeight="tru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5"/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0" t="s">
        <v>11</v>
      </c>
      <c r="C3" s="21" t="n">
        <f aca="false">VLOOKUP($B3,$G$2:$I$41,2,FALSE())</f>
        <v>0.0434490740740741</v>
      </c>
      <c r="D3" s="22" t="n">
        <f aca="false">VLOOKUP($B3,$G$2:$I$41,3,FALSE())</f>
        <v>100</v>
      </c>
      <c r="E3" s="23" t="n">
        <v>1</v>
      </c>
      <c r="F3" s="24" t="n">
        <v>1</v>
      </c>
      <c r="G3" s="20" t="s">
        <v>11</v>
      </c>
      <c r="H3" s="25" t="n">
        <v>0.0434490740740741</v>
      </c>
      <c r="I3" s="26" t="n">
        <v>100</v>
      </c>
      <c r="J3" s="27" t="n">
        <f aca="false">H3/J$1</f>
        <v>0.00434490740740741</v>
      </c>
      <c r="K3" s="28" t="s">
        <v>12</v>
      </c>
    </row>
    <row r="4" customFormat="false" ht="12" hidden="false" customHeight="true" outlineLevel="0" collapsed="false">
      <c r="A4" s="29" t="n">
        <v>2</v>
      </c>
      <c r="B4" s="30" t="s">
        <v>13</v>
      </c>
      <c r="C4" s="31" t="n">
        <f aca="false">VLOOKUP($B4,$G$2:$I$41,2,FALSE())</f>
        <v>0.0442476851851852</v>
      </c>
      <c r="D4" s="32" t="n">
        <f aca="false">VLOOKUP($B4,$G$2:$I$41,3,FALSE())</f>
        <v>99</v>
      </c>
      <c r="E4" s="33" t="n">
        <v>1</v>
      </c>
      <c r="F4" s="34" t="n">
        <v>2</v>
      </c>
      <c r="G4" s="30" t="s">
        <v>13</v>
      </c>
      <c r="H4" s="35" t="n">
        <v>0.0442476851851852</v>
      </c>
      <c r="I4" s="36" t="n">
        <v>99</v>
      </c>
      <c r="J4" s="37" t="n">
        <f aca="false">H4/J$1</f>
        <v>0.00442476851851852</v>
      </c>
      <c r="K4" s="28" t="s">
        <v>14</v>
      </c>
    </row>
    <row r="5" customFormat="false" ht="12" hidden="false" customHeight="true" outlineLevel="0" collapsed="false">
      <c r="A5" s="29" t="n">
        <v>3</v>
      </c>
      <c r="B5" s="30" t="s">
        <v>15</v>
      </c>
      <c r="C5" s="31" t="str">
        <f aca="false">VLOOKUP($B5,$G$2:$I$41,2,FALSE())</f>
        <v>1:05:39</v>
      </c>
      <c r="D5" s="32" t="n">
        <f aca="false">VLOOKUP($B5,$G$2:$I$41,3,FALSE())</f>
        <v>98</v>
      </c>
      <c r="E5" s="33" t="n">
        <v>1</v>
      </c>
      <c r="F5" s="34" t="n">
        <v>3</v>
      </c>
      <c r="G5" s="30" t="s">
        <v>15</v>
      </c>
      <c r="H5" s="35" t="s">
        <v>16</v>
      </c>
      <c r="I5" s="36" t="n">
        <v>98</v>
      </c>
      <c r="J5" s="37" t="n">
        <f aca="false">H5/J$1</f>
        <v>0.00455902777777778</v>
      </c>
      <c r="K5" s="28"/>
    </row>
    <row r="6" customFormat="false" ht="12" hidden="false" customHeight="true" outlineLevel="0" collapsed="false">
      <c r="A6" s="29" t="n">
        <v>4</v>
      </c>
      <c r="B6" s="30" t="s">
        <v>17</v>
      </c>
      <c r="C6" s="31" t="str">
        <f aca="false">VLOOKUP($B6,$G$2:$I$41,2,FALSE())</f>
        <v>1:07:39</v>
      </c>
      <c r="D6" s="32" t="n">
        <f aca="false">VLOOKUP($B6,$G$2:$I$41,3,FALSE())</f>
        <v>97</v>
      </c>
      <c r="E6" s="33" t="n">
        <v>1</v>
      </c>
      <c r="F6" s="34" t="n">
        <v>4</v>
      </c>
      <c r="G6" s="30" t="s">
        <v>17</v>
      </c>
      <c r="H6" s="35" t="s">
        <v>18</v>
      </c>
      <c r="I6" s="36" t="n">
        <v>97</v>
      </c>
      <c r="J6" s="37" t="n">
        <f aca="false">H6/J$1</f>
        <v>0.00469791666666667</v>
      </c>
      <c r="K6" s="28"/>
    </row>
    <row r="7" customFormat="false" ht="12" hidden="false" customHeight="true" outlineLevel="0" collapsed="false">
      <c r="A7" s="29" t="n">
        <v>5</v>
      </c>
      <c r="B7" s="30" t="s">
        <v>19</v>
      </c>
      <c r="C7" s="31" t="str">
        <f aca="false">VLOOKUP($B7,$G$2:$I$41,2,FALSE())</f>
        <v>1:09:02</v>
      </c>
      <c r="D7" s="32" t="n">
        <f aca="false">VLOOKUP($B7,$G$2:$I$41,3,FALSE())</f>
        <v>96</v>
      </c>
      <c r="E7" s="33" t="n">
        <v>1</v>
      </c>
      <c r="F7" s="34" t="n">
        <v>5</v>
      </c>
      <c r="G7" s="30" t="s">
        <v>19</v>
      </c>
      <c r="H7" s="35" t="s">
        <v>20</v>
      </c>
      <c r="I7" s="36" t="n">
        <v>96</v>
      </c>
      <c r="J7" s="37" t="n">
        <f aca="false">H7/J$1</f>
        <v>0.00479398148148148</v>
      </c>
      <c r="K7" s="28"/>
    </row>
    <row r="8" customFormat="false" ht="12" hidden="false" customHeight="true" outlineLevel="0" collapsed="false">
      <c r="A8" s="29" t="n">
        <v>6</v>
      </c>
      <c r="B8" s="30" t="s">
        <v>21</v>
      </c>
      <c r="C8" s="31" t="str">
        <f aca="false">VLOOKUP($B8,$G$2:$I$41,2,FALSE())</f>
        <v>1:09:59</v>
      </c>
      <c r="D8" s="34" t="n">
        <f aca="false">VLOOKUP($B8,$G$2:$I$41,3,FALSE())</f>
        <v>94</v>
      </c>
      <c r="E8" s="33" t="n">
        <v>1</v>
      </c>
      <c r="F8" s="34" t="n">
        <v>6</v>
      </c>
      <c r="G8" s="30" t="s">
        <v>22</v>
      </c>
      <c r="H8" s="35" t="s">
        <v>23</v>
      </c>
      <c r="I8" s="36" t="n">
        <v>95</v>
      </c>
      <c r="J8" s="37" t="n">
        <f aca="false">H8/J$1</f>
        <v>0.0047962962962963</v>
      </c>
      <c r="K8" s="28"/>
    </row>
    <row r="9" customFormat="false" ht="12" hidden="false" customHeight="true" outlineLevel="0" collapsed="false">
      <c r="A9" s="34" t="n">
        <v>7</v>
      </c>
      <c r="B9" s="30" t="s">
        <v>24</v>
      </c>
      <c r="C9" s="31" t="str">
        <f aca="false">VLOOKUP($B9,$G$2:$I$41,2,FALSE())</f>
        <v>1:10:21</v>
      </c>
      <c r="D9" s="32" t="n">
        <f aca="false">VLOOKUP($B9,$G$2:$I$41,3,FALSE())</f>
        <v>93</v>
      </c>
      <c r="E9" s="33" t="n">
        <v>1</v>
      </c>
      <c r="F9" s="34" t="n">
        <v>7</v>
      </c>
      <c r="G9" s="30" t="s">
        <v>21</v>
      </c>
      <c r="H9" s="35" t="s">
        <v>25</v>
      </c>
      <c r="I9" s="36" t="n">
        <v>94</v>
      </c>
      <c r="J9" s="37" t="n">
        <f aca="false">H9/J$1</f>
        <v>0.0048599537037037</v>
      </c>
      <c r="K9" s="28"/>
    </row>
    <row r="10" customFormat="false" ht="12" hidden="false" customHeight="true" outlineLevel="0" collapsed="false">
      <c r="A10" s="1" t="n">
        <v>8</v>
      </c>
      <c r="B10" s="30" t="s">
        <v>26</v>
      </c>
      <c r="C10" s="31" t="n">
        <f aca="false">VLOOKUP($B10,$G$2:$I$41,2,FALSE())</f>
        <v>0.0497337962962963</v>
      </c>
      <c r="D10" s="32" t="n">
        <f aca="false">VLOOKUP($B10,$G$2:$I$41,3,FALSE())</f>
        <v>90</v>
      </c>
      <c r="E10" s="38" t="n">
        <v>1</v>
      </c>
      <c r="F10" s="34" t="n">
        <v>8</v>
      </c>
      <c r="G10" s="30" t="s">
        <v>24</v>
      </c>
      <c r="H10" s="35" t="s">
        <v>27</v>
      </c>
      <c r="I10" s="36" t="n">
        <v>93</v>
      </c>
      <c r="J10" s="37" t="n">
        <f aca="false">H10/J$1</f>
        <v>0.00488541666666667</v>
      </c>
      <c r="K10" s="28"/>
    </row>
    <row r="11" customFormat="false" ht="12" hidden="false" customHeight="true" outlineLevel="0" collapsed="false">
      <c r="A11" s="24" t="n">
        <v>1</v>
      </c>
      <c r="B11" s="20" t="s">
        <v>22</v>
      </c>
      <c r="C11" s="21" t="str">
        <f aca="false">VLOOKUP($B11,$G$2:$I$41,2,FALSE())</f>
        <v>1:09:04</v>
      </c>
      <c r="D11" s="24" t="n">
        <f aca="false">VLOOKUP($B11,$G$2:$I$41,3,FALSE())</f>
        <v>95</v>
      </c>
      <c r="E11" s="23" t="n">
        <v>2</v>
      </c>
      <c r="F11" s="34" t="n">
        <v>9</v>
      </c>
      <c r="G11" s="30" t="s">
        <v>28</v>
      </c>
      <c r="H11" s="35" t="s">
        <v>29</v>
      </c>
      <c r="I11" s="36" t="n">
        <v>92</v>
      </c>
      <c r="J11" s="37" t="n">
        <f aca="false">H11/J$1</f>
        <v>0.00491087962962963</v>
      </c>
      <c r="K11" s="28"/>
    </row>
    <row r="12" customFormat="false" ht="12" hidden="false" customHeight="true" outlineLevel="0" collapsed="false">
      <c r="A12" s="34" t="n">
        <v>2</v>
      </c>
      <c r="B12" s="30" t="s">
        <v>28</v>
      </c>
      <c r="C12" s="31" t="str">
        <f aca="false">VLOOKUP($B12,$G$2:$I$41,2,FALSE())</f>
        <v>1:10:43</v>
      </c>
      <c r="D12" s="34" t="n">
        <f aca="false">VLOOKUP($B12,$G$2:$I$41,3,FALSE())</f>
        <v>92</v>
      </c>
      <c r="E12" s="33" t="n">
        <v>2</v>
      </c>
      <c r="F12" s="34" t="n">
        <v>10</v>
      </c>
      <c r="G12" s="30" t="s">
        <v>30</v>
      </c>
      <c r="H12" s="35" t="s">
        <v>31</v>
      </c>
      <c r="I12" s="36" t="n">
        <v>91</v>
      </c>
      <c r="J12" s="37" t="n">
        <f aca="false">H12/J$1</f>
        <v>0.00493865740740741</v>
      </c>
      <c r="K12" s="28"/>
    </row>
    <row r="13" customFormat="false" ht="12" hidden="false" customHeight="true" outlineLevel="0" collapsed="false">
      <c r="A13" s="34" t="n">
        <v>3</v>
      </c>
      <c r="B13" s="30" t="s">
        <v>30</v>
      </c>
      <c r="C13" s="31" t="str">
        <f aca="false">VLOOKUP($B13,$G$2:$I$41,2,FALSE())</f>
        <v>1:11:07</v>
      </c>
      <c r="D13" s="34" t="n">
        <f aca="false">VLOOKUP($B13,$G$2:$I$41,3,FALSE())</f>
        <v>91</v>
      </c>
      <c r="E13" s="33" t="n">
        <v>2</v>
      </c>
      <c r="F13" s="34" t="n">
        <v>11</v>
      </c>
      <c r="G13" s="30" t="s">
        <v>26</v>
      </c>
      <c r="H13" s="35" t="n">
        <v>0.0497337962962963</v>
      </c>
      <c r="I13" s="36" t="n">
        <v>90</v>
      </c>
      <c r="J13" s="37" t="n">
        <f aca="false">H13/J$1</f>
        <v>0.00497337962962963</v>
      </c>
      <c r="K13" s="28"/>
    </row>
    <row r="14" customFormat="false" ht="12" hidden="false" customHeight="true" outlineLevel="0" collapsed="false">
      <c r="A14" s="34" t="n">
        <v>4</v>
      </c>
      <c r="B14" s="30" t="s">
        <v>32</v>
      </c>
      <c r="C14" s="31" t="str">
        <f aca="false">VLOOKUP($B14,$G$2:$I$41,2,FALSE())</f>
        <v>1:13:34</v>
      </c>
      <c r="D14" s="34" t="n">
        <f aca="false">VLOOKUP($B14,$G$2:$I$41,3,FALSE())</f>
        <v>89</v>
      </c>
      <c r="E14" s="33" t="n">
        <v>2</v>
      </c>
      <c r="F14" s="34" t="n">
        <v>12</v>
      </c>
      <c r="G14" s="30" t="s">
        <v>32</v>
      </c>
      <c r="H14" s="35" t="s">
        <v>33</v>
      </c>
      <c r="I14" s="36" t="n">
        <v>89</v>
      </c>
      <c r="J14" s="37" t="n">
        <f aca="false">H14/J$1</f>
        <v>0.0051087962962963</v>
      </c>
      <c r="K14" s="28"/>
    </row>
    <row r="15" customFormat="false" ht="12" hidden="false" customHeight="true" outlineLevel="0" collapsed="false">
      <c r="A15" s="34" t="n">
        <v>5</v>
      </c>
      <c r="B15" s="30" t="s">
        <v>34</v>
      </c>
      <c r="C15" s="31" t="str">
        <f aca="false">VLOOKUP($B15,$G$2:$I$41,2,FALSE())</f>
        <v>1:14:16</v>
      </c>
      <c r="D15" s="34" t="n">
        <f aca="false">VLOOKUP($B15,$G$2:$I$41,3,FALSE())</f>
        <v>88</v>
      </c>
      <c r="E15" s="33" t="n">
        <v>2</v>
      </c>
      <c r="F15" s="34" t="n">
        <v>13</v>
      </c>
      <c r="G15" s="30" t="s">
        <v>34</v>
      </c>
      <c r="H15" s="35" t="s">
        <v>35</v>
      </c>
      <c r="I15" s="36" t="n">
        <v>88</v>
      </c>
      <c r="J15" s="37" t="n">
        <f aca="false">H15/J$1</f>
        <v>0.00515740740740741</v>
      </c>
      <c r="K15" s="28"/>
    </row>
    <row r="16" customFormat="false" ht="12" hidden="false" customHeight="true" outlineLevel="0" collapsed="false">
      <c r="A16" s="34" t="n">
        <v>6</v>
      </c>
      <c r="B16" s="30" t="s">
        <v>36</v>
      </c>
      <c r="C16" s="31" t="str">
        <f aca="false">VLOOKUP($B16,$G$2:$I$41,2,FALSE())</f>
        <v>1:14:47</v>
      </c>
      <c r="D16" s="34" t="n">
        <f aca="false">VLOOKUP($B16,$G$2:$I$41,3,FALSE())</f>
        <v>87</v>
      </c>
      <c r="E16" s="33" t="n">
        <v>2</v>
      </c>
      <c r="F16" s="34" t="n">
        <v>14</v>
      </c>
      <c r="G16" s="30" t="s">
        <v>36</v>
      </c>
      <c r="H16" s="35" t="s">
        <v>37</v>
      </c>
      <c r="I16" s="36" t="n">
        <v>87</v>
      </c>
      <c r="J16" s="37" t="n">
        <f aca="false">H16/J$1</f>
        <v>0.00519328703703704</v>
      </c>
      <c r="K16" s="28"/>
    </row>
    <row r="17" customFormat="false" ht="12" hidden="false" customHeight="true" outlineLevel="0" collapsed="false">
      <c r="A17" s="39" t="n">
        <v>7</v>
      </c>
      <c r="B17" s="40" t="s">
        <v>38</v>
      </c>
      <c r="C17" s="41" t="str">
        <f aca="false">VLOOKUP($B17,$G$2:$I$41,2,FALSE())</f>
        <v>1:15:31</v>
      </c>
      <c r="D17" s="39" t="n">
        <f aca="false">VLOOKUP($B17,$G$2:$I$41,3,FALSE())</f>
        <v>86</v>
      </c>
      <c r="E17" s="38" t="n">
        <v>2</v>
      </c>
      <c r="F17" s="34" t="n">
        <v>15</v>
      </c>
      <c r="G17" s="30" t="s">
        <v>38</v>
      </c>
      <c r="H17" s="35" t="s">
        <v>39</v>
      </c>
      <c r="I17" s="36" t="n">
        <v>86</v>
      </c>
      <c r="J17" s="37" t="n">
        <f aca="false">H17/J$1</f>
        <v>0.00524421296296296</v>
      </c>
      <c r="K17" s="28"/>
    </row>
    <row r="18" customFormat="false" ht="12" hidden="false" customHeight="true" outlineLevel="0" collapsed="false">
      <c r="A18" s="24" t="n">
        <v>1</v>
      </c>
      <c r="B18" s="20" t="s">
        <v>40</v>
      </c>
      <c r="C18" s="21" t="str">
        <f aca="false">VLOOKUP($B18,$G$2:$I$41,2,FALSE())</f>
        <v>1:16:32</v>
      </c>
      <c r="D18" s="24" t="n">
        <f aca="false">VLOOKUP($B18,$G$2:$I$41,3,FALSE())</f>
        <v>85</v>
      </c>
      <c r="E18" s="23" t="n">
        <v>3</v>
      </c>
      <c r="F18" s="34" t="n">
        <v>16</v>
      </c>
      <c r="G18" s="30" t="s">
        <v>40</v>
      </c>
      <c r="H18" s="35" t="s">
        <v>41</v>
      </c>
      <c r="I18" s="36" t="n">
        <v>85</v>
      </c>
      <c r="J18" s="37" t="n">
        <f aca="false">H18/J$1</f>
        <v>0.00531481481481482</v>
      </c>
      <c r="K18" s="28"/>
    </row>
    <row r="19" customFormat="false" ht="12" hidden="false" customHeight="true" outlineLevel="0" collapsed="false">
      <c r="A19" s="34" t="n">
        <v>2</v>
      </c>
      <c r="B19" s="30" t="s">
        <v>42</v>
      </c>
      <c r="C19" s="31" t="str">
        <f aca="false">VLOOKUP($B19,$G$2:$I$41,2,FALSE())</f>
        <v>1:18:23</v>
      </c>
      <c r="D19" s="34" t="n">
        <f aca="false">VLOOKUP($B19,$G$2:$I$41,3,FALSE())</f>
        <v>84</v>
      </c>
      <c r="E19" s="42" t="n">
        <v>3</v>
      </c>
      <c r="F19" s="34" t="n">
        <v>17</v>
      </c>
      <c r="G19" s="30" t="s">
        <v>42</v>
      </c>
      <c r="H19" s="35" t="s">
        <v>43</v>
      </c>
      <c r="I19" s="36" t="n">
        <v>84</v>
      </c>
      <c r="J19" s="37" t="n">
        <f aca="false">H19/J$1</f>
        <v>0.00544328703703704</v>
      </c>
      <c r="K19" s="28"/>
    </row>
    <row r="20" customFormat="false" ht="12" hidden="false" customHeight="true" outlineLevel="0" collapsed="false">
      <c r="A20" s="34" t="n">
        <v>3</v>
      </c>
      <c r="B20" s="30" t="s">
        <v>44</v>
      </c>
      <c r="C20" s="31" t="str">
        <f aca="false">VLOOKUP($B20,$G$2:$I$41,2,FALSE())</f>
        <v>1:18:25</v>
      </c>
      <c r="D20" s="34" t="n">
        <f aca="false">VLOOKUP($B20,$G$2:$I$41,3,FALSE())</f>
        <v>83</v>
      </c>
      <c r="E20" s="42" t="n">
        <v>3</v>
      </c>
      <c r="F20" s="34" t="n">
        <v>18</v>
      </c>
      <c r="G20" s="30" t="s">
        <v>44</v>
      </c>
      <c r="H20" s="35" t="s">
        <v>45</v>
      </c>
      <c r="I20" s="36" t="n">
        <v>83</v>
      </c>
      <c r="J20" s="37" t="n">
        <f aca="false">H20/J$1</f>
        <v>0.00544560185185185</v>
      </c>
      <c r="K20" s="28"/>
    </row>
    <row r="21" customFormat="false" ht="12" hidden="false" customHeight="true" outlineLevel="0" collapsed="false">
      <c r="A21" s="39" t="n">
        <v>4</v>
      </c>
      <c r="B21" s="40" t="s">
        <v>46</v>
      </c>
      <c r="C21" s="43" t="str">
        <f aca="false">VLOOKUP($B21,$G$2:$I$41,2,FALSE())</f>
        <v>1:21:00</v>
      </c>
      <c r="D21" s="39" t="n">
        <f aca="false">VLOOKUP($B21,$G$2:$I$41,3,FALSE())</f>
        <v>80</v>
      </c>
      <c r="E21" s="44" t="n">
        <v>3</v>
      </c>
      <c r="F21" s="34" t="n">
        <v>19</v>
      </c>
      <c r="G21" s="30" t="s">
        <v>47</v>
      </c>
      <c r="H21" s="35" t="s">
        <v>48</v>
      </c>
      <c r="I21" s="36" t="n">
        <v>82</v>
      </c>
      <c r="J21" s="37" t="n">
        <f aca="false">H21/J$1</f>
        <v>0.00547222222222222</v>
      </c>
      <c r="K21" s="28"/>
    </row>
    <row r="22" customFormat="false" ht="12" hidden="false" customHeight="true" outlineLevel="0" collapsed="false">
      <c r="A22" s="24" t="n">
        <v>1</v>
      </c>
      <c r="B22" s="20" t="s">
        <v>47</v>
      </c>
      <c r="C22" s="21" t="str">
        <f aca="false">VLOOKUP($B22,$G$2:$I$41,2,FALSE())</f>
        <v>1:18:48</v>
      </c>
      <c r="D22" s="24" t="n">
        <f aca="false">VLOOKUP($B22,$G$2:$I$41,3,FALSE())</f>
        <v>82</v>
      </c>
      <c r="E22" s="45" t="n">
        <v>4</v>
      </c>
      <c r="F22" s="34" t="n">
        <v>20</v>
      </c>
      <c r="G22" s="30" t="s">
        <v>49</v>
      </c>
      <c r="H22" s="35" t="s">
        <v>50</v>
      </c>
      <c r="I22" s="36" t="n">
        <v>81</v>
      </c>
      <c r="J22" s="37" t="n">
        <f aca="false">H22/J$1</f>
        <v>0.00560416666666667</v>
      </c>
      <c r="K22" s="28"/>
    </row>
    <row r="23" customFormat="false" ht="12" hidden="false" customHeight="true" outlineLevel="0" collapsed="false">
      <c r="A23" s="34" t="n">
        <v>2</v>
      </c>
      <c r="B23" s="30" t="s">
        <v>49</v>
      </c>
      <c r="C23" s="31" t="str">
        <f aca="false">VLOOKUP($B23,$G$2:$I$41,2,FALSE())</f>
        <v>1:20:42</v>
      </c>
      <c r="D23" s="34" t="n">
        <f aca="false">VLOOKUP($B23,$G$2:$I$41,3,FALSE())</f>
        <v>81</v>
      </c>
      <c r="E23" s="42" t="n">
        <v>4</v>
      </c>
      <c r="F23" s="34" t="n">
        <v>21</v>
      </c>
      <c r="G23" s="30" t="s">
        <v>46</v>
      </c>
      <c r="H23" s="35" t="s">
        <v>51</v>
      </c>
      <c r="I23" s="36" t="n">
        <v>80</v>
      </c>
      <c r="J23" s="37" t="n">
        <f aca="false">H23/J$1</f>
        <v>0.005625</v>
      </c>
      <c r="K23" s="28"/>
    </row>
    <row r="24" customFormat="false" ht="12" hidden="false" customHeight="true" outlineLevel="0" collapsed="false">
      <c r="A24" s="34" t="n">
        <v>4</v>
      </c>
      <c r="B24" s="30" t="s">
        <v>52</v>
      </c>
      <c r="C24" s="31" t="str">
        <f aca="false">VLOOKUP($B24,$G$2:$I$41,2,FALSE())</f>
        <v>1:21:28</v>
      </c>
      <c r="D24" s="34" t="n">
        <f aca="false">VLOOKUP($B24,$G$2:$I$41,3,FALSE())</f>
        <v>79</v>
      </c>
      <c r="E24" s="42" t="n">
        <v>4</v>
      </c>
      <c r="F24" s="34" t="n">
        <v>22</v>
      </c>
      <c r="G24" s="30" t="s">
        <v>52</v>
      </c>
      <c r="H24" s="35" t="s">
        <v>53</v>
      </c>
      <c r="I24" s="36" t="n">
        <v>79</v>
      </c>
      <c r="J24" s="37" t="n">
        <f aca="false">H24/J$1</f>
        <v>0.00565740740740741</v>
      </c>
      <c r="K24" s="28"/>
    </row>
    <row r="25" customFormat="false" ht="12" hidden="false" customHeight="true" outlineLevel="0" collapsed="false">
      <c r="A25" s="29" t="n">
        <v>5</v>
      </c>
      <c r="B25" s="30" t="s">
        <v>54</v>
      </c>
      <c r="C25" s="31" t="str">
        <f aca="false">VLOOKUP($B25,$G$2:$I$41,2,FALSE())</f>
        <v>1:25:56</v>
      </c>
      <c r="D25" s="34" t="n">
        <f aca="false">VLOOKUP($B25,$G$2:$I$41,3,FALSE())</f>
        <v>76</v>
      </c>
      <c r="E25" s="42" t="n">
        <v>4</v>
      </c>
      <c r="F25" s="34" t="n">
        <v>23</v>
      </c>
      <c r="G25" s="30" t="s">
        <v>55</v>
      </c>
      <c r="H25" s="35" t="n">
        <v>0.0575578703703704</v>
      </c>
      <c r="I25" s="36" t="n">
        <v>78</v>
      </c>
      <c r="J25" s="37" t="n">
        <f aca="false">H25/J$1</f>
        <v>0.00575578703703704</v>
      </c>
      <c r="K25" s="28"/>
    </row>
    <row r="26" customFormat="false" ht="12" hidden="false" customHeight="true" outlineLevel="0" collapsed="false">
      <c r="A26" s="34" t="n">
        <v>6</v>
      </c>
      <c r="B26" s="30" t="s">
        <v>56</v>
      </c>
      <c r="C26" s="31" t="str">
        <f aca="false">VLOOKUP($B26,$G$2:$I$41,2,FALSE())</f>
        <v>1:26:03</v>
      </c>
      <c r="D26" s="34" t="n">
        <f aca="false">VLOOKUP($B26,$G$2:$I$41,3,FALSE())</f>
        <v>75</v>
      </c>
      <c r="E26" s="42" t="n">
        <v>4</v>
      </c>
      <c r="F26" s="34" t="n">
        <v>24</v>
      </c>
      <c r="G26" s="30" t="s">
        <v>57</v>
      </c>
      <c r="H26" s="35" t="s">
        <v>58</v>
      </c>
      <c r="I26" s="36" t="n">
        <v>77</v>
      </c>
      <c r="J26" s="37" t="n">
        <f aca="false">H26/J$1</f>
        <v>0.00589351851851852</v>
      </c>
      <c r="K26" s="28"/>
    </row>
    <row r="27" customFormat="false" ht="12" hidden="false" customHeight="true" outlineLevel="0" collapsed="false">
      <c r="A27" s="34" t="n">
        <v>7</v>
      </c>
      <c r="B27" s="30" t="s">
        <v>59</v>
      </c>
      <c r="C27" s="31" t="str">
        <f aca="false">VLOOKUP($B27,$G$2:$I$41,2,FALSE())</f>
        <v>1:30:10</v>
      </c>
      <c r="D27" s="34" t="n">
        <f aca="false">VLOOKUP($B27,$G$2:$I$41,3,FALSE())</f>
        <v>72</v>
      </c>
      <c r="E27" s="42" t="n">
        <v>4</v>
      </c>
      <c r="F27" s="34" t="n">
        <v>25</v>
      </c>
      <c r="G27" s="30" t="s">
        <v>54</v>
      </c>
      <c r="H27" s="35" t="s">
        <v>60</v>
      </c>
      <c r="I27" s="36" t="n">
        <v>76</v>
      </c>
      <c r="J27" s="37" t="n">
        <f aca="false">H27/J$1</f>
        <v>0.00596759259259259</v>
      </c>
      <c r="K27" s="28"/>
    </row>
    <row r="28" customFormat="false" ht="12" hidden="false" customHeight="true" outlineLevel="0" collapsed="false">
      <c r="A28" s="39" t="n">
        <v>8</v>
      </c>
      <c r="B28" s="40" t="s">
        <v>61</v>
      </c>
      <c r="C28" s="41" t="n">
        <f aca="false">VLOOKUP($B28,$G$2:$I$41,2,FALSE())</f>
        <v>0.0635648148148148</v>
      </c>
      <c r="D28" s="39" t="n">
        <f aca="false">VLOOKUP($B28,$G$2:$I$41,3,FALSE())</f>
        <v>70</v>
      </c>
      <c r="E28" s="44" t="n">
        <v>4</v>
      </c>
      <c r="F28" s="34" t="n">
        <v>26</v>
      </c>
      <c r="G28" s="30" t="s">
        <v>56</v>
      </c>
      <c r="H28" s="35" t="s">
        <v>62</v>
      </c>
      <c r="I28" s="36" t="n">
        <v>75</v>
      </c>
      <c r="J28" s="37" t="n">
        <f aca="false">H28/J$1</f>
        <v>0.00597569444444445</v>
      </c>
      <c r="K28" s="28"/>
    </row>
    <row r="29" customFormat="false" ht="12" hidden="false" customHeight="true" outlineLevel="0" collapsed="false">
      <c r="A29" s="19" t="n">
        <v>1</v>
      </c>
      <c r="B29" s="20" t="s">
        <v>55</v>
      </c>
      <c r="C29" s="21" t="n">
        <f aca="false">VLOOKUP($B29,$G$2:$I$41,2,FALSE())</f>
        <v>0.0575578703703704</v>
      </c>
      <c r="D29" s="24" t="n">
        <f aca="false">VLOOKUP($B29,$G$2:$I$41,3,FALSE())</f>
        <v>78</v>
      </c>
      <c r="E29" s="45" t="n">
        <v>5</v>
      </c>
      <c r="F29" s="34" t="n">
        <v>27</v>
      </c>
      <c r="G29" s="30" t="s">
        <v>63</v>
      </c>
      <c r="H29" s="35" t="s">
        <v>64</v>
      </c>
      <c r="I29" s="36" t="n">
        <v>74</v>
      </c>
      <c r="J29" s="37" t="n">
        <f aca="false">H29/J$1</f>
        <v>0.00598263888888889</v>
      </c>
      <c r="K29" s="28"/>
    </row>
    <row r="30" customFormat="false" ht="12" hidden="false" customHeight="true" outlineLevel="0" collapsed="false">
      <c r="A30" s="29" t="n">
        <v>2</v>
      </c>
      <c r="B30" s="30" t="s">
        <v>57</v>
      </c>
      <c r="C30" s="31" t="str">
        <f aca="false">VLOOKUP($B30,$G$2:$I$41,2,FALSE())</f>
        <v>1:24:52</v>
      </c>
      <c r="D30" s="34" t="n">
        <f aca="false">VLOOKUP($B30,$G$2:$I$41,3,FALSE())</f>
        <v>77</v>
      </c>
      <c r="E30" s="42" t="n">
        <v>5</v>
      </c>
      <c r="F30" s="34" t="n">
        <v>28</v>
      </c>
      <c r="G30" s="30" t="s">
        <v>65</v>
      </c>
      <c r="H30" s="35" t="s">
        <v>66</v>
      </c>
      <c r="I30" s="36" t="n">
        <v>73</v>
      </c>
      <c r="J30" s="37" t="n">
        <f aca="false">H30/J$1</f>
        <v>0.0062037037037037</v>
      </c>
      <c r="K30" s="28"/>
    </row>
    <row r="31" customFormat="false" ht="12" hidden="false" customHeight="true" outlineLevel="0" collapsed="false">
      <c r="A31" s="34" t="n">
        <v>3</v>
      </c>
      <c r="B31" s="30" t="s">
        <v>63</v>
      </c>
      <c r="C31" s="31" t="str">
        <f aca="false">VLOOKUP($B31,$G$2:$I$41,2,FALSE())</f>
        <v>1:26:09</v>
      </c>
      <c r="D31" s="34" t="n">
        <f aca="false">VLOOKUP($B31,$G$2:$I$41,3,FALSE())</f>
        <v>74</v>
      </c>
      <c r="E31" s="42" t="n">
        <v>5</v>
      </c>
      <c r="F31" s="34" t="n">
        <v>29</v>
      </c>
      <c r="G31" s="30" t="s">
        <v>59</v>
      </c>
      <c r="H31" s="35" t="s">
        <v>67</v>
      </c>
      <c r="I31" s="36" t="n">
        <v>72</v>
      </c>
      <c r="J31" s="37" t="n">
        <f aca="false">H31/J$1</f>
        <v>0.00626157407407407</v>
      </c>
      <c r="K31" s="28"/>
    </row>
    <row r="32" customFormat="false" ht="12" hidden="false" customHeight="true" outlineLevel="0" collapsed="false">
      <c r="A32" s="34" t="n">
        <v>4</v>
      </c>
      <c r="B32" s="30" t="s">
        <v>65</v>
      </c>
      <c r="C32" s="31" t="str">
        <f aca="false">VLOOKUP($B32,$G$2:$I$41,2,FALSE())</f>
        <v>1:29:20</v>
      </c>
      <c r="D32" s="34" t="n">
        <f aca="false">VLOOKUP($B32,$G$2:$I$41,3,FALSE())</f>
        <v>73</v>
      </c>
      <c r="E32" s="42" t="n">
        <v>5</v>
      </c>
      <c r="F32" s="34" t="n">
        <v>30</v>
      </c>
      <c r="G32" s="30" t="s">
        <v>68</v>
      </c>
      <c r="H32" s="35" t="s">
        <v>69</v>
      </c>
      <c r="I32" s="36" t="n">
        <v>71</v>
      </c>
      <c r="J32" s="37" t="n">
        <f aca="false">H32/J$1</f>
        <v>0.00627662037037037</v>
      </c>
      <c r="K32" s="28"/>
    </row>
    <row r="33" customFormat="false" ht="12" hidden="false" customHeight="true" outlineLevel="0" collapsed="false">
      <c r="A33" s="34" t="n">
        <v>5</v>
      </c>
      <c r="B33" s="30" t="s">
        <v>68</v>
      </c>
      <c r="C33" s="31" t="str">
        <f aca="false">VLOOKUP($B33,$G$2:$I$41,2,FALSE())</f>
        <v>1:30:23</v>
      </c>
      <c r="D33" s="34" t="n">
        <f aca="false">VLOOKUP($B33,$G$2:$I$41,3,FALSE())</f>
        <v>71</v>
      </c>
      <c r="E33" s="42" t="n">
        <v>5</v>
      </c>
      <c r="F33" s="34" t="n">
        <v>31</v>
      </c>
      <c r="G33" s="30" t="s">
        <v>61</v>
      </c>
      <c r="H33" s="35" t="n">
        <v>0.0635648148148148</v>
      </c>
      <c r="I33" s="36" t="n">
        <v>70</v>
      </c>
      <c r="J33" s="37" t="n">
        <f aca="false">H33/J$1</f>
        <v>0.00635648148148148</v>
      </c>
      <c r="K33" s="28"/>
    </row>
    <row r="34" customFormat="false" ht="12" hidden="false" customHeight="true" outlineLevel="0" collapsed="false">
      <c r="A34" s="39" t="n">
        <v>6</v>
      </c>
      <c r="B34" s="40" t="s">
        <v>70</v>
      </c>
      <c r="C34" s="41" t="str">
        <f aca="false">VLOOKUP($B34,$G$2:$I$41,2,FALSE())</f>
        <v>1:32:44</v>
      </c>
      <c r="D34" s="39" t="n">
        <f aca="false">VLOOKUP($B34,$G$2:$I$41,3,FALSE())</f>
        <v>69</v>
      </c>
      <c r="E34" s="44" t="n">
        <v>5</v>
      </c>
      <c r="F34" s="34" t="n">
        <v>32</v>
      </c>
      <c r="G34" s="30" t="s">
        <v>70</v>
      </c>
      <c r="H34" s="35" t="s">
        <v>71</v>
      </c>
      <c r="I34" s="36" t="n">
        <v>69</v>
      </c>
      <c r="J34" s="37" t="n">
        <f aca="false">H34/J$1</f>
        <v>0.00643981481481482</v>
      </c>
      <c r="K34" s="28"/>
    </row>
    <row r="35" customFormat="false" ht="12" hidden="false" customHeight="true" outlineLevel="0" collapsed="false">
      <c r="A35" s="24" t="n">
        <v>1</v>
      </c>
      <c r="B35" s="20" t="s">
        <v>72</v>
      </c>
      <c r="C35" s="21" t="n">
        <f aca="false">VLOOKUP($B35,$G$2:$I$41,2,FALSE())</f>
        <v>0.0665856481481481</v>
      </c>
      <c r="D35" s="24" t="n">
        <f aca="false">VLOOKUP($B35,$G$2:$I$41,3,FALSE())</f>
        <v>68</v>
      </c>
      <c r="E35" s="45" t="n">
        <v>6</v>
      </c>
      <c r="F35" s="34" t="n">
        <v>33</v>
      </c>
      <c r="G35" s="30" t="s">
        <v>72</v>
      </c>
      <c r="H35" s="35" t="n">
        <v>0.0665856481481481</v>
      </c>
      <c r="I35" s="36" t="n">
        <v>68</v>
      </c>
      <c r="J35" s="37" t="n">
        <f aca="false">H35/J$1</f>
        <v>0.00665856481481481</v>
      </c>
      <c r="K35" s="28"/>
    </row>
    <row r="36" customFormat="false" ht="12" hidden="false" customHeight="true" outlineLevel="0" collapsed="false">
      <c r="A36" s="39" t="n">
        <v>2</v>
      </c>
      <c r="B36" s="40" t="s">
        <v>73</v>
      </c>
      <c r="C36" s="41" t="str">
        <f aca="false">VLOOKUP($B36,$G$2:$I$41,2,FALSE())</f>
        <v>1:39:15</v>
      </c>
      <c r="D36" s="39" t="n">
        <f aca="false">VLOOKUP($B36,$G$2:$I$41,3,FALSE())</f>
        <v>67</v>
      </c>
      <c r="E36" s="44" t="n">
        <v>6</v>
      </c>
      <c r="F36" s="34" t="n">
        <v>34</v>
      </c>
      <c r="G36" s="30" t="s">
        <v>73</v>
      </c>
      <c r="H36" s="35" t="s">
        <v>74</v>
      </c>
      <c r="I36" s="36" t="n">
        <v>67</v>
      </c>
      <c r="J36" s="37" t="n">
        <f aca="false">H36/J$1</f>
        <v>0.00689236111111111</v>
      </c>
      <c r="K36" s="28"/>
    </row>
    <row r="37" customFormat="false" ht="12" hidden="false" customHeight="true" outlineLevel="0" collapsed="false">
      <c r="A37" s="24" t="n">
        <v>1</v>
      </c>
      <c r="B37" s="20" t="s">
        <v>75</v>
      </c>
      <c r="C37" s="21" t="str">
        <f aca="false">VLOOKUP($B37,$G$2:$I$41,2,FALSE())</f>
        <v>1:46:35</v>
      </c>
      <c r="D37" s="24" t="n">
        <f aca="false">VLOOKUP($B37,$G$2:$I$41,3,FALSE())</f>
        <v>66</v>
      </c>
      <c r="E37" s="45" t="n">
        <v>6</v>
      </c>
      <c r="F37" s="34" t="n">
        <v>35</v>
      </c>
      <c r="G37" s="30" t="s">
        <v>75</v>
      </c>
      <c r="H37" s="35" t="s">
        <v>76</v>
      </c>
      <c r="I37" s="36" t="n">
        <v>66</v>
      </c>
      <c r="J37" s="37" t="n">
        <f aca="false">H37/J$1</f>
        <v>0.00740162037037037</v>
      </c>
      <c r="K37" s="28"/>
    </row>
    <row r="38" customFormat="false" ht="12" hidden="false" customHeight="true" outlineLevel="0" collapsed="false">
      <c r="A38" s="34" t="n">
        <v>2</v>
      </c>
      <c r="B38" s="30" t="s">
        <v>77</v>
      </c>
      <c r="C38" s="31" t="str">
        <f aca="false">VLOOKUP($B38,$G$2:$I$41,2,FALSE())</f>
        <v>1:46:35</v>
      </c>
      <c r="D38" s="34" t="n">
        <f aca="false">VLOOKUP($B38,$G$2:$I$41,3,FALSE())</f>
        <v>65</v>
      </c>
      <c r="E38" s="42" t="n">
        <v>7</v>
      </c>
      <c r="F38" s="34" t="n">
        <v>36</v>
      </c>
      <c r="G38" s="30" t="s">
        <v>77</v>
      </c>
      <c r="H38" s="35" t="s">
        <v>76</v>
      </c>
      <c r="I38" s="36" t="n">
        <v>65</v>
      </c>
      <c r="J38" s="37" t="n">
        <f aca="false">H38/J$1</f>
        <v>0.00740162037037037</v>
      </c>
      <c r="K38" s="28"/>
    </row>
    <row r="39" customFormat="false" ht="12" hidden="false" customHeight="true" outlineLevel="0" collapsed="false">
      <c r="A39" s="34" t="n">
        <v>3</v>
      </c>
      <c r="B39" s="30" t="s">
        <v>78</v>
      </c>
      <c r="C39" s="31" t="str">
        <f aca="false">VLOOKUP($B39,$G$2:$I$41,2,FALSE())</f>
        <v>1:49:46</v>
      </c>
      <c r="D39" s="34" t="n">
        <f aca="false">VLOOKUP($B39,$G$2:$I$41,3,FALSE())</f>
        <v>64</v>
      </c>
      <c r="E39" s="42" t="n">
        <v>7</v>
      </c>
      <c r="F39" s="34" t="n">
        <v>37</v>
      </c>
      <c r="G39" s="30" t="s">
        <v>78</v>
      </c>
      <c r="H39" s="35" t="s">
        <v>79</v>
      </c>
      <c r="I39" s="36" t="n">
        <v>64</v>
      </c>
      <c r="J39" s="37" t="n">
        <f aca="false">H39/J$1</f>
        <v>0.00762268518518519</v>
      </c>
      <c r="K39" s="28"/>
    </row>
    <row r="40" customFormat="false" ht="12" hidden="false" customHeight="true" outlineLevel="0" collapsed="false">
      <c r="A40" s="39" t="n">
        <v>4</v>
      </c>
      <c r="B40" s="40" t="s">
        <v>80</v>
      </c>
      <c r="C40" s="41" t="str">
        <f aca="false">VLOOKUP($B40,$G$2:$I$41,2,FALSE())</f>
        <v>1:57:47</v>
      </c>
      <c r="D40" s="39" t="n">
        <f aca="false">VLOOKUP($B40,$G$2:$I$41,3,FALSE())</f>
        <v>63</v>
      </c>
      <c r="E40" s="44" t="n">
        <v>7</v>
      </c>
      <c r="F40" s="39" t="n">
        <v>38</v>
      </c>
      <c r="G40" s="40" t="s">
        <v>80</v>
      </c>
      <c r="H40" s="46" t="s">
        <v>81</v>
      </c>
      <c r="I40" s="47" t="n">
        <v>63</v>
      </c>
      <c r="J40" s="48" t="n">
        <f aca="false">H40/J$1</f>
        <v>0.00817939814814815</v>
      </c>
      <c r="K40" s="28"/>
    </row>
    <row r="41" customFormat="false" ht="10.5" hidden="false" customHeight="true" outlineLevel="0" collapsed="false">
      <c r="K41" s="49"/>
    </row>
    <row r="42" customFormat="false" ht="10.5" hidden="false" customHeight="true" outlineLevel="0" collapsed="false">
      <c r="K42" s="4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4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220</v>
      </c>
      <c r="B1" s="50"/>
      <c r="C1" s="50"/>
      <c r="D1" s="50"/>
      <c r="E1" s="50"/>
      <c r="F1" s="50"/>
      <c r="G1" s="50"/>
      <c r="H1" s="50"/>
      <c r="I1" s="50"/>
      <c r="J1" s="9" t="n">
        <v>3.4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90" t="s">
        <v>130</v>
      </c>
      <c r="C3" s="21" t="n">
        <f aca="false">VLOOKUP($B3,$G$2:$I$41,2,FALSE())</f>
        <v>0.0148958333333333</v>
      </c>
      <c r="D3" s="22" t="n">
        <f aca="false">VLOOKUP($B3,$G$2:$I$41,3,FALSE())</f>
        <v>100</v>
      </c>
      <c r="E3" s="23" t="n">
        <v>1</v>
      </c>
      <c r="F3" s="24" t="n">
        <v>1</v>
      </c>
      <c r="G3" s="90" t="s">
        <v>130</v>
      </c>
      <c r="H3" s="91" t="n">
        <v>0.0148958333333333</v>
      </c>
      <c r="I3" s="26" t="n">
        <v>100</v>
      </c>
      <c r="J3" s="52" t="n">
        <f aca="false">H3/J$1</f>
        <v>0.00431763285024155</v>
      </c>
      <c r="K3" s="28" t="s">
        <v>143</v>
      </c>
    </row>
    <row r="4" customFormat="false" ht="12" hidden="false" customHeight="true" outlineLevel="0" collapsed="false">
      <c r="A4" s="29" t="n">
        <v>2</v>
      </c>
      <c r="B4" s="92" t="s">
        <v>199</v>
      </c>
      <c r="C4" s="31" t="n">
        <f aca="false">VLOOKUP($B4,$G$2:$I$41,2,FALSE())</f>
        <v>0.0150462962962963</v>
      </c>
      <c r="D4" s="32" t="n">
        <f aca="false">VLOOKUP($B4,$G$2:$I$41,3,FALSE())</f>
        <v>99</v>
      </c>
      <c r="E4" s="33" t="n">
        <v>1</v>
      </c>
      <c r="F4" s="34" t="n">
        <v>2</v>
      </c>
      <c r="G4" s="92" t="s">
        <v>199</v>
      </c>
      <c r="H4" s="93" t="n">
        <v>0.0150462962962963</v>
      </c>
      <c r="I4" s="36" t="n">
        <v>99</v>
      </c>
      <c r="J4" s="54" t="n">
        <f aca="false">H4/J$1</f>
        <v>0.00436124530327429</v>
      </c>
      <c r="K4" s="28" t="s">
        <v>195</v>
      </c>
    </row>
    <row r="5" customFormat="false" ht="12" hidden="false" customHeight="true" outlineLevel="0" collapsed="false">
      <c r="A5" s="29" t="n">
        <v>3</v>
      </c>
      <c r="B5" s="92" t="s">
        <v>12</v>
      </c>
      <c r="C5" s="31" t="n">
        <f aca="false">VLOOKUP($B5,$G$2:$I$41,2,FALSE())</f>
        <v>0.0160416666666667</v>
      </c>
      <c r="D5" s="32" t="n">
        <f aca="false">VLOOKUP($B5,$G$2:$I$41,3,FALSE())</f>
        <v>98</v>
      </c>
      <c r="E5" s="33" t="n">
        <v>1</v>
      </c>
      <c r="F5" s="34" t="n">
        <v>3</v>
      </c>
      <c r="G5" s="92" t="s">
        <v>12</v>
      </c>
      <c r="H5" s="93" t="n">
        <v>0.0160416666666667</v>
      </c>
      <c r="I5" s="36" t="n">
        <v>98</v>
      </c>
      <c r="J5" s="54" t="n">
        <f aca="false">H5/J$1</f>
        <v>0.00464975845410628</v>
      </c>
      <c r="K5" s="28"/>
    </row>
    <row r="6" customFormat="false" ht="12" hidden="false" customHeight="true" outlineLevel="0" collapsed="false">
      <c r="A6" s="29" t="n">
        <v>4</v>
      </c>
      <c r="B6" s="92" t="s">
        <v>128</v>
      </c>
      <c r="C6" s="31" t="n">
        <f aca="false">VLOOKUP($B6,$G$2:$I$41,2,FALSE())</f>
        <v>0.0166666666666667</v>
      </c>
      <c r="D6" s="32" t="n">
        <f aca="false">VLOOKUP($B6,$G$2:$I$41,3,FALSE())</f>
        <v>96</v>
      </c>
      <c r="E6" s="33" t="n">
        <v>1</v>
      </c>
      <c r="F6" s="34" t="n">
        <v>4</v>
      </c>
      <c r="G6" s="92" t="s">
        <v>84</v>
      </c>
      <c r="H6" s="93" t="n">
        <v>0.016087962962963</v>
      </c>
      <c r="I6" s="36" t="n">
        <v>97</v>
      </c>
      <c r="J6" s="54" t="n">
        <f aca="false">H6/J$1</f>
        <v>0.00466317767042405</v>
      </c>
      <c r="K6" s="28"/>
    </row>
    <row r="7" customFormat="false" ht="12" hidden="false" customHeight="true" outlineLevel="0" collapsed="false">
      <c r="A7" s="29" t="n">
        <v>5</v>
      </c>
      <c r="B7" s="92" t="s">
        <v>215</v>
      </c>
      <c r="C7" s="31" t="n">
        <f aca="false">VLOOKUP($B7,$G$2:$I$41,2,FALSE())</f>
        <v>0.0197916666666667</v>
      </c>
      <c r="D7" s="32" t="n">
        <f aca="false">VLOOKUP($B7,$G$2:$I$41,3,FALSE())</f>
        <v>83</v>
      </c>
      <c r="E7" s="33" t="n">
        <v>1</v>
      </c>
      <c r="F7" s="34" t="n">
        <v>5</v>
      </c>
      <c r="G7" s="92" t="s">
        <v>128</v>
      </c>
      <c r="H7" s="93" t="n">
        <v>0.0166666666666667</v>
      </c>
      <c r="I7" s="36" t="n">
        <v>96</v>
      </c>
      <c r="J7" s="54" t="n">
        <f aca="false">H7/J$1</f>
        <v>0.00483091787439614</v>
      </c>
      <c r="K7" s="28"/>
    </row>
    <row r="8" customFormat="false" ht="12" hidden="false" customHeight="true" outlineLevel="0" collapsed="false">
      <c r="A8" s="19" t="n">
        <v>1</v>
      </c>
      <c r="B8" s="90" t="s">
        <v>84</v>
      </c>
      <c r="C8" s="21" t="n">
        <f aca="false">VLOOKUP($B8,$G$2:$I$41,2,FALSE())</f>
        <v>0.016087962962963</v>
      </c>
      <c r="D8" s="22" t="n">
        <f aca="false">VLOOKUP($B8,$G$2:$I$41,3,FALSE())</f>
        <v>97</v>
      </c>
      <c r="E8" s="23" t="n">
        <v>2</v>
      </c>
      <c r="F8" s="34" t="n">
        <v>6</v>
      </c>
      <c r="G8" s="92" t="s">
        <v>189</v>
      </c>
      <c r="H8" s="93" t="n">
        <v>0.0170833333333333</v>
      </c>
      <c r="I8" s="36" t="n">
        <v>95</v>
      </c>
      <c r="J8" s="54" t="n">
        <f aca="false">H8/J$1</f>
        <v>0.00495169082125604</v>
      </c>
      <c r="K8" s="28"/>
    </row>
    <row r="9" customFormat="false" ht="12" hidden="false" customHeight="true" outlineLevel="0" collapsed="false">
      <c r="A9" s="34" t="n">
        <v>2</v>
      </c>
      <c r="B9" s="92" t="s">
        <v>189</v>
      </c>
      <c r="C9" s="31" t="n">
        <f aca="false">VLOOKUP($B9,$G$2:$I$41,2,FALSE())</f>
        <v>0.0170833333333333</v>
      </c>
      <c r="D9" s="34" t="n">
        <f aca="false">VLOOKUP($B9,$G$2:$I$41,3,FALSE())</f>
        <v>95</v>
      </c>
      <c r="E9" s="33" t="n">
        <v>2</v>
      </c>
      <c r="F9" s="34" t="n">
        <v>7</v>
      </c>
      <c r="G9" s="92" t="s">
        <v>116</v>
      </c>
      <c r="H9" s="93" t="n">
        <v>0.0174421296296296</v>
      </c>
      <c r="I9" s="36" t="n">
        <v>94</v>
      </c>
      <c r="J9" s="54" t="n">
        <f aca="false">H9/J$1</f>
        <v>0.00505568974771873</v>
      </c>
      <c r="K9" s="28"/>
    </row>
    <row r="10" customFormat="false" ht="12" hidden="false" customHeight="true" outlineLevel="0" collapsed="false">
      <c r="A10" s="34" t="n">
        <v>3</v>
      </c>
      <c r="B10" s="92" t="s">
        <v>116</v>
      </c>
      <c r="C10" s="31" t="n">
        <f aca="false">VLOOKUP($B10,$G$2:$I$41,2,FALSE())</f>
        <v>0.0174421296296296</v>
      </c>
      <c r="D10" s="32" t="n">
        <f aca="false">VLOOKUP($B10,$G$2:$I$41,3,FALSE())</f>
        <v>94</v>
      </c>
      <c r="E10" s="33" t="n">
        <v>2</v>
      </c>
      <c r="F10" s="34" t="n">
        <v>8</v>
      </c>
      <c r="G10" s="92" t="s">
        <v>90</v>
      </c>
      <c r="H10" s="93" t="n">
        <v>0.0180555555555556</v>
      </c>
      <c r="I10" s="36" t="n">
        <v>93</v>
      </c>
      <c r="J10" s="54" t="n">
        <f aca="false">H10/J$1</f>
        <v>0.00523349436392915</v>
      </c>
      <c r="K10" s="28"/>
    </row>
    <row r="11" customFormat="false" ht="12" hidden="false" customHeight="true" outlineLevel="0" collapsed="false">
      <c r="A11" s="34" t="n">
        <v>4</v>
      </c>
      <c r="B11" s="92" t="s">
        <v>217</v>
      </c>
      <c r="C11" s="31" t="n">
        <f aca="false">VLOOKUP($B11,$G$2:$I$41,2,FALSE())</f>
        <v>0.0180787037037037</v>
      </c>
      <c r="D11" s="34" t="n">
        <f aca="false">VLOOKUP($B11,$G$2:$I$41,3,FALSE())</f>
        <v>92</v>
      </c>
      <c r="E11" s="33" t="n">
        <v>2</v>
      </c>
      <c r="F11" s="34" t="n">
        <v>9</v>
      </c>
      <c r="G11" s="92" t="s">
        <v>217</v>
      </c>
      <c r="H11" s="93" t="n">
        <v>0.0180787037037037</v>
      </c>
      <c r="I11" s="36" t="n">
        <v>92</v>
      </c>
      <c r="J11" s="54" t="n">
        <f aca="false">H11/J$1</f>
        <v>0.00524020397208803</v>
      </c>
      <c r="K11" s="28"/>
    </row>
    <row r="12" customFormat="false" ht="12" hidden="false" customHeight="true" outlineLevel="0" collapsed="false">
      <c r="A12" s="34" t="n">
        <v>5</v>
      </c>
      <c r="B12" s="92" t="s">
        <v>141</v>
      </c>
      <c r="C12" s="31" t="n">
        <f aca="false">VLOOKUP($B12,$G$2:$I$41,2,FALSE())</f>
        <v>0.0181597222222222</v>
      </c>
      <c r="D12" s="34" t="n">
        <f aca="false">VLOOKUP($B12,$G$2:$I$41,3,FALSE())</f>
        <v>91</v>
      </c>
      <c r="E12" s="33" t="n">
        <v>2</v>
      </c>
      <c r="F12" s="34" t="n">
        <v>10</v>
      </c>
      <c r="G12" s="92" t="s">
        <v>141</v>
      </c>
      <c r="H12" s="93" t="n">
        <v>0.0181597222222222</v>
      </c>
      <c r="I12" s="36" t="n">
        <v>91</v>
      </c>
      <c r="J12" s="54" t="n">
        <f aca="false">H12/J$1</f>
        <v>0.00526368760064412</v>
      </c>
      <c r="K12" s="28"/>
    </row>
    <row r="13" customFormat="false" ht="12" hidden="false" customHeight="true" outlineLevel="0" collapsed="false">
      <c r="A13" s="39" t="n">
        <v>6</v>
      </c>
      <c r="B13" s="94" t="s">
        <v>87</v>
      </c>
      <c r="C13" s="41" t="n">
        <f aca="false">VLOOKUP($B13,$G$2:$I$41,2,FALSE())</f>
        <v>0.0190972222222222</v>
      </c>
      <c r="D13" s="39" t="n">
        <f aca="false">VLOOKUP($B13,$G$2:$I$41,3,FALSE())</f>
        <v>87</v>
      </c>
      <c r="E13" s="38" t="n">
        <v>2</v>
      </c>
      <c r="F13" s="34" t="n">
        <v>11</v>
      </c>
      <c r="G13" s="92" t="s">
        <v>150</v>
      </c>
      <c r="H13" s="93" t="n">
        <v>0.0183449074074074</v>
      </c>
      <c r="I13" s="36" t="n">
        <v>90</v>
      </c>
      <c r="J13" s="54" t="n">
        <f aca="false">H13/J$1</f>
        <v>0.00531736446591519</v>
      </c>
      <c r="K13" s="28"/>
    </row>
    <row r="14" customFormat="false" ht="12" hidden="false" customHeight="true" outlineLevel="0" collapsed="false">
      <c r="A14" s="24" t="n">
        <v>1</v>
      </c>
      <c r="B14" s="90" t="s">
        <v>90</v>
      </c>
      <c r="C14" s="21" t="n">
        <f aca="false">VLOOKUP($B14,$G$2:$I$41,2,FALSE())</f>
        <v>0.0180555555555556</v>
      </c>
      <c r="D14" s="24" t="n">
        <f aca="false">VLOOKUP($B14,$G$2:$I$41,3,FALSE())</f>
        <v>93</v>
      </c>
      <c r="E14" s="23" t="n">
        <v>3</v>
      </c>
      <c r="F14" s="34" t="n">
        <v>12</v>
      </c>
      <c r="G14" s="92" t="s">
        <v>91</v>
      </c>
      <c r="H14" s="93" t="n">
        <v>0.0185185185185185</v>
      </c>
      <c r="I14" s="36" t="n">
        <v>89</v>
      </c>
      <c r="J14" s="54" t="n">
        <f aca="false">H14/J$1</f>
        <v>0.00536768652710682</v>
      </c>
      <c r="K14" s="28"/>
    </row>
    <row r="15" customFormat="false" ht="12" hidden="false" customHeight="true" outlineLevel="0" collapsed="false">
      <c r="A15" s="34" t="n">
        <v>2</v>
      </c>
      <c r="B15" s="92" t="s">
        <v>150</v>
      </c>
      <c r="C15" s="31" t="n">
        <f aca="false">VLOOKUP($B15,$G$2:$I$41,2,FALSE())</f>
        <v>0.0183449074074074</v>
      </c>
      <c r="D15" s="34" t="n">
        <f aca="false">VLOOKUP($B15,$G$2:$I$41,3,FALSE())</f>
        <v>90</v>
      </c>
      <c r="E15" s="33" t="n">
        <v>3</v>
      </c>
      <c r="F15" s="34" t="n">
        <v>13</v>
      </c>
      <c r="G15" s="92" t="s">
        <v>158</v>
      </c>
      <c r="H15" s="93" t="n">
        <v>0.0189814814814815</v>
      </c>
      <c r="I15" s="36" t="n">
        <v>88</v>
      </c>
      <c r="J15" s="54" t="n">
        <f aca="false">H15/J$1</f>
        <v>0.00550187869028449</v>
      </c>
      <c r="K15" s="28"/>
    </row>
    <row r="16" customFormat="false" ht="12" hidden="false" customHeight="true" outlineLevel="0" collapsed="false">
      <c r="A16" s="34" t="n">
        <v>3</v>
      </c>
      <c r="B16" s="92" t="s">
        <v>91</v>
      </c>
      <c r="C16" s="31" t="n">
        <f aca="false">VLOOKUP($B16,$G$2:$I$41,2,FALSE())</f>
        <v>0.0185185185185185</v>
      </c>
      <c r="D16" s="34" t="n">
        <f aca="false">VLOOKUP($B16,$G$2:$I$41,3,FALSE())</f>
        <v>89</v>
      </c>
      <c r="E16" s="33" t="n">
        <v>3</v>
      </c>
      <c r="F16" s="34" t="n">
        <v>14</v>
      </c>
      <c r="G16" s="92" t="s">
        <v>87</v>
      </c>
      <c r="H16" s="93" t="n">
        <v>0.0190972222222222</v>
      </c>
      <c r="I16" s="36" t="n">
        <v>87</v>
      </c>
      <c r="J16" s="54" t="n">
        <f aca="false">H16/J$1</f>
        <v>0.0055354267310789</v>
      </c>
      <c r="K16" s="28"/>
    </row>
    <row r="17" customFormat="false" ht="12" hidden="false" customHeight="true" outlineLevel="0" collapsed="false">
      <c r="A17" s="34" t="n">
        <v>4</v>
      </c>
      <c r="B17" s="92" t="s">
        <v>156</v>
      </c>
      <c r="C17" s="31" t="n">
        <f aca="false">VLOOKUP($B17,$G$2:$I$41,2,FALSE())</f>
        <v>0.0195717592592593</v>
      </c>
      <c r="D17" s="34" t="n">
        <f aca="false">VLOOKUP($B17,$G$2:$I$41,3,FALSE())</f>
        <v>84</v>
      </c>
      <c r="E17" s="33" t="n">
        <v>3</v>
      </c>
      <c r="F17" s="34" t="n">
        <v>15</v>
      </c>
      <c r="G17" s="92" t="s">
        <v>162</v>
      </c>
      <c r="H17" s="93" t="n">
        <v>0.0192013888888889</v>
      </c>
      <c r="I17" s="36" t="n">
        <v>86</v>
      </c>
      <c r="J17" s="54" t="n">
        <f aca="false">H17/J$1</f>
        <v>0.00556561996779388</v>
      </c>
      <c r="K17" s="28"/>
    </row>
    <row r="18" customFormat="false" ht="12" hidden="false" customHeight="true" outlineLevel="0" collapsed="false">
      <c r="A18" s="39" t="n">
        <v>5</v>
      </c>
      <c r="B18" s="94" t="s">
        <v>92</v>
      </c>
      <c r="C18" s="41" t="n">
        <f aca="false">VLOOKUP($B18,$G$2:$I$41,2,FALSE())</f>
        <v>0.0210648148148148</v>
      </c>
      <c r="D18" s="39" t="n">
        <f aca="false">VLOOKUP($B18,$G$2:$I$41,3,FALSE())</f>
        <v>76</v>
      </c>
      <c r="E18" s="38" t="n">
        <v>3</v>
      </c>
      <c r="F18" s="34" t="n">
        <v>16</v>
      </c>
      <c r="G18" s="92" t="s">
        <v>193</v>
      </c>
      <c r="H18" s="93" t="n">
        <v>0.0195486111111111</v>
      </c>
      <c r="I18" s="36" t="n">
        <v>85</v>
      </c>
      <c r="J18" s="54" t="n">
        <f aca="false">H18/J$1</f>
        <v>0.00566626409017713</v>
      </c>
      <c r="K18" s="28"/>
    </row>
    <row r="19" customFormat="false" ht="12" hidden="false" customHeight="true" outlineLevel="0" collapsed="false">
      <c r="A19" s="24" t="n">
        <v>1</v>
      </c>
      <c r="B19" s="90" t="s">
        <v>158</v>
      </c>
      <c r="C19" s="21" t="n">
        <f aca="false">VLOOKUP($B19,$G$2:$I$41,2,FALSE())</f>
        <v>0.0189814814814815</v>
      </c>
      <c r="D19" s="24" t="n">
        <f aca="false">VLOOKUP($B19,$G$2:$I$41,3,FALSE())</f>
        <v>88</v>
      </c>
      <c r="E19" s="45" t="n">
        <v>4</v>
      </c>
      <c r="F19" s="34" t="n">
        <v>17</v>
      </c>
      <c r="G19" s="92" t="s">
        <v>156</v>
      </c>
      <c r="H19" s="93" t="n">
        <v>0.0195717592592593</v>
      </c>
      <c r="I19" s="36" t="n">
        <v>84</v>
      </c>
      <c r="J19" s="54" t="n">
        <f aca="false">H19/J$1</f>
        <v>0.00567297369833602</v>
      </c>
      <c r="K19" s="28"/>
    </row>
    <row r="20" customFormat="false" ht="12" hidden="false" customHeight="true" outlineLevel="0" collapsed="false">
      <c r="A20" s="34" t="n">
        <v>2</v>
      </c>
      <c r="B20" s="92" t="s">
        <v>162</v>
      </c>
      <c r="C20" s="31" t="n">
        <f aca="false">VLOOKUP($B20,$G$2:$I$41,2,FALSE())</f>
        <v>0.0192013888888889</v>
      </c>
      <c r="D20" s="34" t="n">
        <f aca="false">VLOOKUP($B20,$G$2:$I$41,3,FALSE())</f>
        <v>86</v>
      </c>
      <c r="E20" s="42" t="n">
        <v>4</v>
      </c>
      <c r="F20" s="34" t="n">
        <v>18</v>
      </c>
      <c r="G20" s="92" t="s">
        <v>215</v>
      </c>
      <c r="H20" s="93" t="n">
        <v>0.0197916666666667</v>
      </c>
      <c r="I20" s="36" t="n">
        <v>83</v>
      </c>
      <c r="J20" s="54" t="n">
        <f aca="false">H20/J$1</f>
        <v>0.00573671497584541</v>
      </c>
      <c r="K20" s="28"/>
    </row>
    <row r="21" customFormat="false" ht="12" hidden="false" customHeight="true" outlineLevel="0" collapsed="false">
      <c r="A21" s="34" t="n">
        <v>3</v>
      </c>
      <c r="B21" s="92" t="s">
        <v>85</v>
      </c>
      <c r="C21" s="31" t="n">
        <f aca="false">VLOOKUP($B21,$G$2:$I$41,2,FALSE())</f>
        <v>0.0200810185185185</v>
      </c>
      <c r="D21" s="34" t="n">
        <f aca="false">VLOOKUP($B21,$G$2:$I$41,3,FALSE())</f>
        <v>81</v>
      </c>
      <c r="E21" s="42" t="n">
        <v>4</v>
      </c>
      <c r="F21" s="34" t="n">
        <v>19</v>
      </c>
      <c r="G21" s="92" t="s">
        <v>120</v>
      </c>
      <c r="H21" s="93" t="n">
        <v>0.0198611111111111</v>
      </c>
      <c r="I21" s="36" t="n">
        <v>82</v>
      </c>
      <c r="J21" s="54" t="n">
        <f aca="false">H21/J$1</f>
        <v>0.00575684380032206</v>
      </c>
      <c r="K21" s="28"/>
    </row>
    <row r="22" customFormat="false" ht="12" hidden="false" customHeight="true" outlineLevel="0" collapsed="false">
      <c r="A22" s="34" t="n">
        <v>4</v>
      </c>
      <c r="B22" s="92" t="s">
        <v>96</v>
      </c>
      <c r="C22" s="31" t="n">
        <f aca="false">VLOOKUP($B22,$G$2:$I$41,2,FALSE())</f>
        <v>0.0203819444444444</v>
      </c>
      <c r="D22" s="34" t="n">
        <f aca="false">VLOOKUP($B22,$G$2:$I$41,3,FALSE())</f>
        <v>79</v>
      </c>
      <c r="E22" s="42" t="n">
        <v>4</v>
      </c>
      <c r="F22" s="34" t="n">
        <v>20</v>
      </c>
      <c r="G22" s="92" t="s">
        <v>85</v>
      </c>
      <c r="H22" s="93" t="n">
        <v>0.0200810185185185</v>
      </c>
      <c r="I22" s="36" t="n">
        <v>81</v>
      </c>
      <c r="J22" s="54" t="n">
        <f aca="false">H22/J$1</f>
        <v>0.00582058507783145</v>
      </c>
      <c r="K22" s="28"/>
    </row>
    <row r="23" customFormat="false" ht="12" hidden="false" customHeight="true" outlineLevel="0" collapsed="false">
      <c r="A23" s="34" t="n">
        <v>5</v>
      </c>
      <c r="B23" s="92" t="s">
        <v>98</v>
      </c>
      <c r="C23" s="31" t="n">
        <f aca="false">VLOOKUP($B23,$G$2:$I$41,2,FALSE())</f>
        <v>0.0206712962962963</v>
      </c>
      <c r="D23" s="34" t="n">
        <f aca="false">VLOOKUP($B23,$G$2:$I$41,3,FALSE())</f>
        <v>77</v>
      </c>
      <c r="E23" s="42" t="n">
        <v>4</v>
      </c>
      <c r="F23" s="34" t="n">
        <v>21</v>
      </c>
      <c r="G23" s="92" t="s">
        <v>169</v>
      </c>
      <c r="H23" s="93" t="n">
        <v>0.0202199074074074</v>
      </c>
      <c r="I23" s="36" t="n">
        <v>80</v>
      </c>
      <c r="J23" s="54" t="n">
        <f aca="false">H23/J$1</f>
        <v>0.00586084272678476</v>
      </c>
      <c r="K23" s="28"/>
    </row>
    <row r="24" customFormat="false" ht="12" hidden="false" customHeight="true" outlineLevel="0" collapsed="false">
      <c r="A24" s="34" t="n">
        <v>6</v>
      </c>
      <c r="B24" s="92" t="s">
        <v>168</v>
      </c>
      <c r="C24" s="31" t="n">
        <f aca="false">VLOOKUP($B24,$G$2:$I$41,2,FALSE())</f>
        <v>0.0211458333333333</v>
      </c>
      <c r="D24" s="34" t="n">
        <f aca="false">VLOOKUP($B24,$G$2:$I$41,3,FALSE())</f>
        <v>75</v>
      </c>
      <c r="E24" s="42" t="n">
        <v>4</v>
      </c>
      <c r="F24" s="34" t="n">
        <v>22</v>
      </c>
      <c r="G24" s="92" t="s">
        <v>96</v>
      </c>
      <c r="H24" s="93" t="n">
        <v>0.0203819444444444</v>
      </c>
      <c r="I24" s="36" t="n">
        <v>79</v>
      </c>
      <c r="J24" s="54" t="n">
        <f aca="false">H24/J$1</f>
        <v>0.00590780998389694</v>
      </c>
      <c r="K24" s="28"/>
    </row>
    <row r="25" customFormat="false" ht="12" hidden="false" customHeight="true" outlineLevel="0" collapsed="false">
      <c r="A25" s="29" t="n">
        <v>7</v>
      </c>
      <c r="B25" s="92" t="s">
        <v>195</v>
      </c>
      <c r="C25" s="31" t="n">
        <f aca="false">VLOOKUP($B25,$G$2:$I$41,2,FALSE())</f>
        <v>0.0214351851851852</v>
      </c>
      <c r="D25" s="34" t="n">
        <f aca="false">VLOOKUP($B25,$G$2:$I$41,3,FALSE())</f>
        <v>74</v>
      </c>
      <c r="E25" s="42" t="n">
        <v>4</v>
      </c>
      <c r="F25" s="34" t="n">
        <v>23</v>
      </c>
      <c r="G25" s="92" t="s">
        <v>14</v>
      </c>
      <c r="H25" s="93" t="n">
        <v>0.0204513888888889</v>
      </c>
      <c r="I25" s="36" t="n">
        <v>78</v>
      </c>
      <c r="J25" s="54" t="n">
        <f aca="false">H25/J$1</f>
        <v>0.00592793880837359</v>
      </c>
      <c r="K25" s="28"/>
    </row>
    <row r="26" customFormat="false" ht="12" hidden="false" customHeight="true" outlineLevel="0" collapsed="false">
      <c r="A26" s="34" t="n">
        <v>8</v>
      </c>
      <c r="B26" s="92" t="s">
        <v>119</v>
      </c>
      <c r="C26" s="31" t="n">
        <f aca="false">VLOOKUP($B26,$G$2:$I$41,2,FALSE())</f>
        <v>0.0225347222222222</v>
      </c>
      <c r="D26" s="34" t="n">
        <f aca="false">VLOOKUP($B26,$G$2:$I$41,3,FALSE())</f>
        <v>72</v>
      </c>
      <c r="E26" s="42" t="n">
        <v>4</v>
      </c>
      <c r="F26" s="34" t="n">
        <v>24</v>
      </c>
      <c r="G26" s="92" t="s">
        <v>98</v>
      </c>
      <c r="H26" s="93" t="n">
        <v>0.0206712962962963</v>
      </c>
      <c r="I26" s="36" t="n">
        <v>77</v>
      </c>
      <c r="J26" s="54" t="n">
        <f aca="false">H26/J$1</f>
        <v>0.00599168008588298</v>
      </c>
      <c r="K26" s="28"/>
    </row>
    <row r="27" customFormat="false" ht="12" hidden="false" customHeight="true" outlineLevel="0" collapsed="false">
      <c r="A27" s="39" t="n">
        <v>9</v>
      </c>
      <c r="B27" s="94" t="s">
        <v>100</v>
      </c>
      <c r="C27" s="41" t="n">
        <f aca="false">VLOOKUP($B27,$G$2:$I$41,2,FALSE())</f>
        <v>0.0238310185185185</v>
      </c>
      <c r="D27" s="39" t="n">
        <f aca="false">VLOOKUP($B27,$G$2:$I$41,3,FALSE())</f>
        <v>70</v>
      </c>
      <c r="E27" s="44" t="n">
        <v>4</v>
      </c>
      <c r="F27" s="34" t="n">
        <v>25</v>
      </c>
      <c r="G27" s="2" t="s">
        <v>92</v>
      </c>
      <c r="H27" s="93" t="n">
        <v>0.0210648148148148</v>
      </c>
      <c r="I27" s="36" t="n">
        <v>76</v>
      </c>
      <c r="J27" s="54" t="n">
        <f aca="false">H27/J$1</f>
        <v>0.006105743424584</v>
      </c>
      <c r="K27" s="28"/>
    </row>
    <row r="28" customFormat="false" ht="12" hidden="false" customHeight="true" outlineLevel="0" collapsed="false">
      <c r="A28" s="24" t="n">
        <v>1</v>
      </c>
      <c r="B28" s="90" t="s">
        <v>193</v>
      </c>
      <c r="C28" s="21" t="n">
        <f aca="false">VLOOKUP($B28,$G$2:$I$41,2,FALSE())</f>
        <v>0.0195486111111111</v>
      </c>
      <c r="D28" s="24" t="n">
        <f aca="false">VLOOKUP($B28,$G$2:$I$41,3,FALSE())</f>
        <v>85</v>
      </c>
      <c r="E28" s="45" t="n">
        <v>5</v>
      </c>
      <c r="F28" s="34" t="n">
        <v>26</v>
      </c>
      <c r="G28" s="92" t="s">
        <v>168</v>
      </c>
      <c r="H28" s="93" t="n">
        <v>0.0211458333333333</v>
      </c>
      <c r="I28" s="36" t="n">
        <v>75</v>
      </c>
      <c r="J28" s="54" t="n">
        <f aca="false">H28/J$1</f>
        <v>0.0061292270531401</v>
      </c>
      <c r="K28" s="28"/>
    </row>
    <row r="29" customFormat="false" ht="12" hidden="false" customHeight="true" outlineLevel="0" collapsed="false">
      <c r="A29" s="29" t="n">
        <v>2</v>
      </c>
      <c r="B29" s="92" t="s">
        <v>169</v>
      </c>
      <c r="C29" s="31" t="n">
        <f aca="false">VLOOKUP($B29,$G$2:$I$41,2,FALSE())</f>
        <v>0.0202199074074074</v>
      </c>
      <c r="D29" s="34" t="n">
        <f aca="false">VLOOKUP($B29,$G$2:$I$41,3,FALSE())</f>
        <v>80</v>
      </c>
      <c r="E29" s="42" t="n">
        <v>5</v>
      </c>
      <c r="F29" s="34" t="n">
        <v>27</v>
      </c>
      <c r="G29" s="92" t="s">
        <v>195</v>
      </c>
      <c r="H29" s="93" t="n">
        <v>0.0214351851851852</v>
      </c>
      <c r="I29" s="36" t="n">
        <v>74</v>
      </c>
      <c r="J29" s="54" t="n">
        <f aca="false">H29/J$1</f>
        <v>0.00621309715512614</v>
      </c>
      <c r="K29" s="28"/>
    </row>
    <row r="30" customFormat="false" ht="12" hidden="false" customHeight="true" outlineLevel="0" collapsed="false">
      <c r="A30" s="29" t="n">
        <v>3</v>
      </c>
      <c r="B30" s="92" t="s">
        <v>14</v>
      </c>
      <c r="C30" s="31" t="n">
        <f aca="false">VLOOKUP($B30,$G$2:$I$41,2,FALSE())</f>
        <v>0.0204513888888889</v>
      </c>
      <c r="D30" s="34" t="n">
        <f aca="false">VLOOKUP($B30,$G$2:$I$41,3,FALSE())</f>
        <v>78</v>
      </c>
      <c r="E30" s="42" t="n">
        <v>5</v>
      </c>
      <c r="F30" s="34" t="n">
        <v>28</v>
      </c>
      <c r="G30" s="92" t="s">
        <v>101</v>
      </c>
      <c r="H30" s="93" t="n">
        <v>0.021712962962963</v>
      </c>
      <c r="I30" s="36" t="n">
        <v>73</v>
      </c>
      <c r="J30" s="54" t="n">
        <f aca="false">H30/J$1</f>
        <v>0.00629361245303274</v>
      </c>
      <c r="K30" s="28"/>
    </row>
    <row r="31" customFormat="false" ht="12" hidden="false" customHeight="true" outlineLevel="0" collapsed="false">
      <c r="A31" s="34" t="n">
        <v>4</v>
      </c>
      <c r="B31" s="92" t="s">
        <v>101</v>
      </c>
      <c r="C31" s="31" t="n">
        <f aca="false">VLOOKUP($B31,$G$2:$I$41,2,FALSE())</f>
        <v>0.021712962962963</v>
      </c>
      <c r="D31" s="34" t="n">
        <f aca="false">VLOOKUP($B31,$G$2:$I$41,3,FALSE())</f>
        <v>73</v>
      </c>
      <c r="E31" s="42" t="n">
        <v>5</v>
      </c>
      <c r="F31" s="34" t="n">
        <v>29</v>
      </c>
      <c r="G31" s="92" t="s">
        <v>119</v>
      </c>
      <c r="H31" s="93" t="n">
        <v>0.0225347222222222</v>
      </c>
      <c r="I31" s="36" t="n">
        <v>72</v>
      </c>
      <c r="J31" s="54" t="n">
        <f aca="false">H31/J$1</f>
        <v>0.00653180354267311</v>
      </c>
      <c r="K31" s="28"/>
    </row>
    <row r="32" customFormat="false" ht="12" hidden="false" customHeight="true" outlineLevel="0" collapsed="false">
      <c r="A32" s="39" t="n">
        <v>5</v>
      </c>
      <c r="B32" s="94" t="s">
        <v>103</v>
      </c>
      <c r="C32" s="41" t="n">
        <f aca="false">VLOOKUP($B32,$G$2:$I$41,2,FALSE())</f>
        <v>0.0277893518518519</v>
      </c>
      <c r="D32" s="39" t="n">
        <f aca="false">VLOOKUP($B32,$G$2:$I$41,3,FALSE())</f>
        <v>63</v>
      </c>
      <c r="E32" s="44" t="n">
        <v>5</v>
      </c>
      <c r="F32" s="34" t="n">
        <v>30</v>
      </c>
      <c r="G32" s="92" t="s">
        <v>196</v>
      </c>
      <c r="H32" s="93" t="n">
        <v>0.0228009259259259</v>
      </c>
      <c r="I32" s="36" t="n">
        <v>71</v>
      </c>
      <c r="J32" s="54" t="n">
        <f aca="false">H32/J$1</f>
        <v>0.00660896403650027</v>
      </c>
      <c r="K32" s="28"/>
    </row>
    <row r="33" customFormat="false" ht="12" hidden="false" customHeight="true" outlineLevel="0" collapsed="false">
      <c r="A33" s="24" t="n">
        <v>1</v>
      </c>
      <c r="B33" s="90" t="s">
        <v>120</v>
      </c>
      <c r="C33" s="21" t="n">
        <f aca="false">VLOOKUP($B33,$G$2:$I$41,2,FALSE())</f>
        <v>0.0198611111111111</v>
      </c>
      <c r="D33" s="24" t="n">
        <f aca="false">VLOOKUP($B33,$G$2:$I$41,3,FALSE())</f>
        <v>82</v>
      </c>
      <c r="E33" s="45" t="n">
        <v>6</v>
      </c>
      <c r="F33" s="34" t="n">
        <v>31</v>
      </c>
      <c r="G33" s="2" t="s">
        <v>100</v>
      </c>
      <c r="H33" s="93" t="n">
        <v>0.0238310185185185</v>
      </c>
      <c r="I33" s="36" t="n">
        <v>70</v>
      </c>
      <c r="J33" s="54" t="n">
        <f aca="false">H33/J$1</f>
        <v>0.00690754159957059</v>
      </c>
      <c r="K33" s="28"/>
    </row>
    <row r="34" customFormat="false" ht="12" hidden="false" customHeight="true" outlineLevel="0" collapsed="false">
      <c r="A34" s="34" t="n">
        <v>2</v>
      </c>
      <c r="B34" s="92" t="s">
        <v>196</v>
      </c>
      <c r="C34" s="31" t="n">
        <f aca="false">VLOOKUP($B34,$G$2:$I$41,2,FALSE())</f>
        <v>0.0228009259259259</v>
      </c>
      <c r="D34" s="34" t="n">
        <f aca="false">VLOOKUP($B34,$G$2:$I$41,3,FALSE())</f>
        <v>71</v>
      </c>
      <c r="E34" s="42" t="n">
        <v>6</v>
      </c>
      <c r="F34" s="34" t="n">
        <v>32</v>
      </c>
      <c r="G34" s="2" t="s">
        <v>107</v>
      </c>
      <c r="H34" s="93" t="n">
        <v>0.0252662037037037</v>
      </c>
      <c r="I34" s="36" t="n">
        <v>69</v>
      </c>
      <c r="J34" s="54" t="n">
        <f aca="false">H34/J$1</f>
        <v>0.00732353730542136</v>
      </c>
      <c r="K34" s="28"/>
    </row>
    <row r="35" customFormat="false" ht="12" hidden="false" customHeight="true" outlineLevel="0" collapsed="false">
      <c r="A35" s="34" t="n">
        <v>3</v>
      </c>
      <c r="B35" s="92" t="s">
        <v>197</v>
      </c>
      <c r="C35" s="31" t="n">
        <f aca="false">VLOOKUP($B35,$G$2:$I$41,2,FALSE())</f>
        <v>0.026099537037037</v>
      </c>
      <c r="D35" s="34" t="n">
        <f aca="false">VLOOKUP($B35,$G$2:$I$41,3,FALSE())</f>
        <v>68</v>
      </c>
      <c r="E35" s="42" t="n">
        <v>6</v>
      </c>
      <c r="F35" s="34" t="n">
        <v>33</v>
      </c>
      <c r="G35" s="92" t="s">
        <v>197</v>
      </c>
      <c r="H35" s="93" t="n">
        <v>0.026099537037037</v>
      </c>
      <c r="I35" s="36" t="n">
        <v>68</v>
      </c>
      <c r="J35" s="54" t="n">
        <f aca="false">H35/J$1</f>
        <v>0.00756508319914117</v>
      </c>
      <c r="K35" s="28"/>
    </row>
    <row r="36" customFormat="false" ht="12" hidden="false" customHeight="true" outlineLevel="0" collapsed="false">
      <c r="A36" s="39" t="n">
        <v>4</v>
      </c>
      <c r="B36" s="94" t="s">
        <v>106</v>
      </c>
      <c r="C36" s="41" t="n">
        <f aca="false">VLOOKUP($B36,$G$2:$I$41,2,FALSE())</f>
        <v>0.0273148148148148</v>
      </c>
      <c r="D36" s="39" t="n">
        <f aca="false">VLOOKUP($B36,$G$2:$I$41,3,FALSE())</f>
        <v>66</v>
      </c>
      <c r="E36" s="44" t="n">
        <v>6</v>
      </c>
      <c r="F36" s="34" t="n">
        <v>34</v>
      </c>
      <c r="G36" s="92" t="s">
        <v>183</v>
      </c>
      <c r="H36" s="93" t="n">
        <v>0.0272569444444444</v>
      </c>
      <c r="I36" s="36" t="n">
        <v>67</v>
      </c>
      <c r="J36" s="54" t="n">
        <f aca="false">H36/J$1</f>
        <v>0.00790056360708535</v>
      </c>
      <c r="K36" s="28"/>
    </row>
    <row r="37" customFormat="false" ht="12" hidden="false" customHeight="true" outlineLevel="0" collapsed="false">
      <c r="A37" s="24" t="n">
        <v>1</v>
      </c>
      <c r="B37" s="90" t="s">
        <v>107</v>
      </c>
      <c r="C37" s="21" t="n">
        <f aca="false">VLOOKUP($B37,$G$2:$I$41,2,FALSE())</f>
        <v>0.0252662037037037</v>
      </c>
      <c r="D37" s="24" t="n">
        <f aca="false">VLOOKUP($B37,$G$2:$I$41,3,FALSE())</f>
        <v>69</v>
      </c>
      <c r="E37" s="45" t="n">
        <v>7</v>
      </c>
      <c r="F37" s="34" t="n">
        <v>35</v>
      </c>
      <c r="G37" s="92" t="s">
        <v>106</v>
      </c>
      <c r="H37" s="93" t="n">
        <v>0.0273148148148148</v>
      </c>
      <c r="I37" s="36" t="n">
        <v>66</v>
      </c>
      <c r="J37" s="54" t="n">
        <f aca="false">H37/J$1</f>
        <v>0.00791733762748256</v>
      </c>
      <c r="K37" s="28"/>
    </row>
    <row r="38" customFormat="false" ht="12" hidden="false" customHeight="true" outlineLevel="0" collapsed="false">
      <c r="A38" s="34" t="n">
        <v>2</v>
      </c>
      <c r="B38" s="92" t="s">
        <v>183</v>
      </c>
      <c r="C38" s="31" t="n">
        <f aca="false">VLOOKUP($B38,$G$2:$I$41,2,FALSE())</f>
        <v>0.0272569444444444</v>
      </c>
      <c r="D38" s="34" t="n">
        <f aca="false">VLOOKUP($B38,$G$2:$I$41,3,FALSE())</f>
        <v>67</v>
      </c>
      <c r="E38" s="42" t="n">
        <v>7</v>
      </c>
      <c r="F38" s="34" t="n">
        <v>36</v>
      </c>
      <c r="G38" s="92" t="s">
        <v>185</v>
      </c>
      <c r="H38" s="93" t="n">
        <v>0.0274768518518519</v>
      </c>
      <c r="I38" s="36" t="n">
        <v>65</v>
      </c>
      <c r="J38" s="54" t="n">
        <f aca="false">H38/J$1</f>
        <v>0.00796430488459474</v>
      </c>
      <c r="K38" s="28"/>
    </row>
    <row r="39" customFormat="false" ht="12" hidden="false" customHeight="true" outlineLevel="0" collapsed="false">
      <c r="A39" s="34" t="n">
        <v>3</v>
      </c>
      <c r="B39" s="92" t="s">
        <v>185</v>
      </c>
      <c r="C39" s="31" t="n">
        <f aca="false">VLOOKUP($B39,$G$2:$I$41,2,FALSE())</f>
        <v>0.0274768518518519</v>
      </c>
      <c r="D39" s="34" t="n">
        <f aca="false">VLOOKUP($B39,$G$2:$I$41,3,FALSE())</f>
        <v>65</v>
      </c>
      <c r="E39" s="42" t="n">
        <v>7</v>
      </c>
      <c r="F39" s="34" t="n">
        <v>37</v>
      </c>
      <c r="G39" s="92" t="s">
        <v>109</v>
      </c>
      <c r="H39" s="93" t="n">
        <v>0.0277777777777778</v>
      </c>
      <c r="I39" s="36" t="n">
        <v>64</v>
      </c>
      <c r="J39" s="54" t="n">
        <f aca="false">H39/J$1</f>
        <v>0.00805152979066023</v>
      </c>
      <c r="K39" s="28"/>
    </row>
    <row r="40" customFormat="false" ht="12" hidden="false" customHeight="true" outlineLevel="0" collapsed="false">
      <c r="A40" s="34" t="n">
        <v>4</v>
      </c>
      <c r="B40" s="92" t="s">
        <v>109</v>
      </c>
      <c r="C40" s="31" t="n">
        <f aca="false">VLOOKUP($B40,$G$2:$I$41,2,FALSE())</f>
        <v>0.0277777777777778</v>
      </c>
      <c r="D40" s="34" t="n">
        <f aca="false">VLOOKUP($B40,$G$2:$I$41,3,FALSE())</f>
        <v>64</v>
      </c>
      <c r="E40" s="42" t="n">
        <v>7</v>
      </c>
      <c r="F40" s="34" t="n">
        <v>38</v>
      </c>
      <c r="G40" s="92" t="s">
        <v>103</v>
      </c>
      <c r="H40" s="93" t="n">
        <v>0.0277893518518519</v>
      </c>
      <c r="I40" s="36" t="n">
        <v>63</v>
      </c>
      <c r="J40" s="54" t="n">
        <f aca="false">H40/J$1</f>
        <v>0.00805488459473967</v>
      </c>
      <c r="K40" s="28"/>
    </row>
    <row r="41" customFormat="false" ht="10.5" hidden="false" customHeight="true" outlineLevel="0" collapsed="false">
      <c r="A41" s="39" t="n">
        <v>5</v>
      </c>
      <c r="B41" s="94" t="s">
        <v>124</v>
      </c>
      <c r="C41" s="41" t="n">
        <f aca="false">VLOOKUP($B41,$G$2:$I$41,2,FALSE())</f>
        <v>0.0321759259259259</v>
      </c>
      <c r="D41" s="39" t="n">
        <f aca="false">VLOOKUP($B41,$G$2:$I$41,3,FALSE())</f>
        <v>62</v>
      </c>
      <c r="E41" s="44" t="n">
        <v>7</v>
      </c>
      <c r="F41" s="39" t="n">
        <v>39</v>
      </c>
      <c r="G41" s="94" t="s">
        <v>124</v>
      </c>
      <c r="H41" s="95" t="n">
        <v>0.0321759259259259</v>
      </c>
      <c r="I41" s="47" t="n">
        <v>62</v>
      </c>
      <c r="J41" s="60" t="n">
        <f aca="false">H41/J$1</f>
        <v>0.00932635534084809</v>
      </c>
      <c r="K41" s="49"/>
    </row>
    <row r="42" s="7" customFormat="true" ht="10.5" hidden="false" customHeight="true" outlineLevel="0" collapsed="false">
      <c r="A42" s="1"/>
      <c r="B42" s="2"/>
      <c r="C42" s="3"/>
      <c r="D42" s="1"/>
      <c r="E42" s="2"/>
      <c r="F42" s="2"/>
      <c r="G42" s="2"/>
      <c r="H42" s="81"/>
      <c r="I42" s="1"/>
      <c r="J42" s="6"/>
    </row>
    <row r="43" s="1" customFormat="true" ht="10.5" hidden="false" customHeight="true" outlineLevel="0" collapsed="false">
      <c r="B43" s="2"/>
      <c r="C43" s="3"/>
      <c r="E43" s="2"/>
      <c r="F43" s="2"/>
      <c r="G43" s="2"/>
      <c r="H43" s="81"/>
      <c r="J43" s="6"/>
      <c r="K43" s="7"/>
    </row>
    <row r="44" s="1" customFormat="true" ht="10.5" hidden="false" customHeight="true" outlineLevel="0" collapsed="false">
      <c r="B44" s="2"/>
      <c r="C44" s="3"/>
      <c r="E44" s="2"/>
      <c r="F44" s="2"/>
      <c r="G44" s="2"/>
      <c r="H44" s="81"/>
      <c r="J44" s="6"/>
      <c r="K44" s="7"/>
    </row>
    <row r="45" s="1" customFormat="true" ht="10.5" hidden="false" customHeight="true" outlineLevel="0" collapsed="false">
      <c r="B45" s="2"/>
      <c r="C45" s="3"/>
      <c r="E45" s="2"/>
      <c r="F45" s="2"/>
      <c r="G45" s="2"/>
      <c r="H45" s="81"/>
      <c r="J45" s="6"/>
      <c r="K45" s="7"/>
    </row>
    <row r="46" s="1" customFormat="true" ht="10.5" hidden="false" customHeight="true" outlineLevel="0" collapsed="false">
      <c r="B46" s="2"/>
      <c r="C46" s="3"/>
      <c r="E46" s="2"/>
      <c r="F46" s="2"/>
      <c r="G46" s="2"/>
      <c r="H46" s="81"/>
      <c r="J46" s="6"/>
      <c r="K46" s="7"/>
    </row>
    <row r="47" s="1" customFormat="true" ht="10.5" hidden="false" customHeight="true" outlineLevel="0" collapsed="false">
      <c r="B47" s="2"/>
      <c r="C47" s="3"/>
      <c r="E47" s="2"/>
      <c r="F47" s="2"/>
      <c r="G47" s="2"/>
      <c r="H47" s="81"/>
      <c r="J47" s="6"/>
      <c r="K47" s="7"/>
    </row>
    <row r="48" s="1" customFormat="true" ht="10.5" hidden="false" customHeight="true" outlineLevel="0" collapsed="false">
      <c r="B48" s="2"/>
      <c r="C48" s="3"/>
      <c r="E48" s="2"/>
      <c r="F48" s="2"/>
      <c r="G48" s="2"/>
      <c r="H48" s="81"/>
      <c r="J48" s="6"/>
      <c r="K48" s="7"/>
    </row>
    <row r="49" s="1" customFormat="true" ht="10.5" hidden="false" customHeight="true" outlineLevel="0" collapsed="false">
      <c r="B49" s="2"/>
      <c r="C49" s="3"/>
      <c r="E49" s="2"/>
      <c r="F49" s="2"/>
      <c r="G49" s="2"/>
      <c r="H49" s="81"/>
      <c r="J49" s="6"/>
      <c r="K49" s="7"/>
    </row>
    <row r="50" s="1" customFormat="true" ht="10.5" hidden="false" customHeight="true" outlineLevel="0" collapsed="false">
      <c r="B50" s="2"/>
      <c r="C50" s="3"/>
      <c r="E50" s="2"/>
      <c r="F50" s="2"/>
      <c r="G50" s="2"/>
      <c r="H50" s="81"/>
      <c r="J50" s="6"/>
      <c r="K50" s="7"/>
    </row>
    <row r="51" s="1" customFormat="true" ht="10.5" hidden="false" customHeight="true" outlineLevel="0" collapsed="false">
      <c r="B51" s="2"/>
      <c r="C51" s="3"/>
      <c r="E51" s="2"/>
      <c r="F51" s="2"/>
      <c r="G51" s="2"/>
      <c r="H51" s="81"/>
      <c r="J51" s="6"/>
      <c r="K51" s="7"/>
    </row>
    <row r="52" s="1" customFormat="true" ht="10.5" hidden="false" customHeight="true" outlineLevel="0" collapsed="false">
      <c r="B52" s="2"/>
      <c r="C52" s="3"/>
      <c r="E52" s="2"/>
      <c r="F52" s="2"/>
      <c r="G52" s="2"/>
      <c r="H52" s="81"/>
      <c r="J52" s="6"/>
      <c r="K52" s="7"/>
    </row>
    <row r="53" s="1" customFormat="true" ht="10.5" hidden="false" customHeight="true" outlineLevel="0" collapsed="false">
      <c r="B53" s="2"/>
      <c r="C53" s="3"/>
      <c r="E53" s="2"/>
      <c r="F53" s="2"/>
      <c r="G53" s="2"/>
      <c r="H53" s="81"/>
      <c r="J53" s="6"/>
      <c r="K53" s="7"/>
    </row>
    <row r="54" s="1" customFormat="true" ht="10.5" hidden="false" customHeight="true" outlineLevel="0" collapsed="false">
      <c r="B54" s="2"/>
      <c r="C54" s="3"/>
      <c r="E54" s="2"/>
      <c r="F54" s="2"/>
      <c r="G54" s="2"/>
      <c r="H54" s="81"/>
      <c r="J54" s="6"/>
      <c r="K54" s="7"/>
    </row>
    <row r="55" s="1" customFormat="true" ht="10.5" hidden="false" customHeight="true" outlineLevel="0" collapsed="false">
      <c r="B55" s="2"/>
      <c r="C55" s="3"/>
      <c r="E55" s="2"/>
      <c r="F55" s="2"/>
      <c r="G55" s="2"/>
      <c r="H55" s="81"/>
      <c r="J55" s="6"/>
      <c r="K55" s="7"/>
    </row>
    <row r="56" s="1" customFormat="true" ht="10.5" hidden="false" customHeight="true" outlineLevel="0" collapsed="false">
      <c r="B56" s="2"/>
      <c r="C56" s="3"/>
      <c r="E56" s="2"/>
      <c r="F56" s="2"/>
      <c r="G56" s="2"/>
      <c r="H56" s="81"/>
      <c r="J56" s="6"/>
      <c r="K56" s="7"/>
    </row>
    <row r="57" s="1" customFormat="true" ht="10.5" hidden="false" customHeight="true" outlineLevel="0" collapsed="false">
      <c r="B57" s="2"/>
      <c r="C57" s="3"/>
      <c r="E57" s="2"/>
      <c r="F57" s="2"/>
      <c r="G57" s="2"/>
      <c r="H57" s="81"/>
      <c r="J57" s="6"/>
      <c r="K57" s="7"/>
    </row>
    <row r="58" s="1" customFormat="true" ht="10.5" hidden="false" customHeight="true" outlineLevel="0" collapsed="false">
      <c r="B58" s="2"/>
      <c r="C58" s="3"/>
      <c r="E58" s="2"/>
      <c r="F58" s="2"/>
      <c r="G58" s="2"/>
      <c r="H58" s="81"/>
      <c r="J58" s="6"/>
      <c r="K58" s="7"/>
    </row>
    <row r="59" s="1" customFormat="true" ht="10.5" hidden="false" customHeight="true" outlineLevel="0" collapsed="false">
      <c r="B59" s="2"/>
      <c r="C59" s="3"/>
      <c r="E59" s="2"/>
      <c r="F59" s="2"/>
      <c r="G59" s="2"/>
      <c r="H59" s="81"/>
      <c r="J59" s="6"/>
      <c r="K59" s="7"/>
    </row>
    <row r="60" s="1" customFormat="true" ht="10.5" hidden="false" customHeight="true" outlineLevel="0" collapsed="false">
      <c r="B60" s="2"/>
      <c r="C60" s="3"/>
      <c r="E60" s="2"/>
      <c r="F60" s="2"/>
      <c r="G60" s="2"/>
      <c r="H60" s="81"/>
      <c r="J60" s="6"/>
      <c r="K60" s="7"/>
    </row>
    <row r="61" s="1" customFormat="true" ht="10.5" hidden="false" customHeight="true" outlineLevel="0" collapsed="false">
      <c r="B61" s="2"/>
      <c r="C61" s="3"/>
      <c r="E61" s="2"/>
      <c r="F61" s="2"/>
      <c r="G61" s="2"/>
      <c r="H61" s="81"/>
      <c r="J61" s="6"/>
      <c r="K61" s="7"/>
    </row>
    <row r="62" s="1" customFormat="true" ht="10.5" hidden="false" customHeight="true" outlineLevel="0" collapsed="false">
      <c r="B62" s="2"/>
      <c r="C62" s="3"/>
      <c r="E62" s="2"/>
      <c r="F62" s="2"/>
      <c r="G62" s="2"/>
      <c r="H62" s="81"/>
      <c r="J62" s="6"/>
      <c r="K62" s="7"/>
    </row>
    <row r="63" s="1" customFormat="true" ht="10.5" hidden="false" customHeight="true" outlineLevel="0" collapsed="false">
      <c r="B63" s="2"/>
      <c r="C63" s="3"/>
      <c r="E63" s="2"/>
      <c r="F63" s="2"/>
      <c r="G63" s="2"/>
      <c r="H63" s="81"/>
      <c r="J63" s="6"/>
      <c r="K63" s="7"/>
    </row>
    <row r="64" s="1" customFormat="true" ht="10.5" hidden="false" customHeight="true" outlineLevel="0" collapsed="false">
      <c r="B64" s="2"/>
      <c r="C64" s="3"/>
      <c r="E64" s="2"/>
      <c r="F64" s="2"/>
      <c r="G64" s="2"/>
      <c r="H64" s="81"/>
      <c r="J64" s="6"/>
      <c r="K64" s="7"/>
    </row>
    <row r="65" s="1" customFormat="true" ht="10.5" hidden="false" customHeight="true" outlineLevel="0" collapsed="false">
      <c r="B65" s="2"/>
      <c r="C65" s="3"/>
      <c r="E65" s="2"/>
      <c r="F65" s="2"/>
      <c r="G65" s="2"/>
      <c r="H65" s="81"/>
      <c r="J65" s="6"/>
      <c r="K65" s="7"/>
    </row>
    <row r="66" s="1" customFormat="true" ht="10.5" hidden="false" customHeight="true" outlineLevel="0" collapsed="false">
      <c r="B66" s="2"/>
      <c r="C66" s="3"/>
      <c r="E66" s="2"/>
      <c r="F66" s="2"/>
      <c r="G66" s="2"/>
      <c r="H66" s="2"/>
      <c r="J66" s="6"/>
      <c r="K66" s="7"/>
    </row>
    <row r="67" s="1" customFormat="true" ht="10.5" hidden="false" customHeight="true" outlineLevel="0" collapsed="false">
      <c r="B67" s="2"/>
      <c r="C67" s="3"/>
      <c r="E67" s="2"/>
      <c r="F67" s="2"/>
      <c r="G67" s="2"/>
      <c r="H67" s="2"/>
      <c r="J67" s="6"/>
      <c r="K67" s="7"/>
    </row>
    <row r="68" s="1" customFormat="true" ht="10.5" hidden="false" customHeight="true" outlineLevel="0" collapsed="false">
      <c r="B68" s="2"/>
      <c r="C68" s="3"/>
      <c r="E68" s="2"/>
      <c r="F68" s="2"/>
      <c r="G68" s="2"/>
      <c r="H68" s="2"/>
      <c r="J68" s="6"/>
      <c r="K68" s="7"/>
    </row>
    <row r="69" s="1" customFormat="true" ht="10.5" hidden="false" customHeight="true" outlineLevel="0" collapsed="false">
      <c r="B69" s="2"/>
      <c r="C69" s="3"/>
      <c r="E69" s="2"/>
      <c r="F69" s="2"/>
      <c r="G69" s="2"/>
      <c r="H69" s="2"/>
      <c r="J69" s="6"/>
      <c r="K69" s="7"/>
    </row>
    <row r="70" s="1" customFormat="true" ht="10.5" hidden="false" customHeight="true" outlineLevel="0" collapsed="false">
      <c r="B70" s="2"/>
      <c r="C70" s="3"/>
      <c r="E70" s="2"/>
      <c r="F70" s="2"/>
      <c r="G70" s="2"/>
      <c r="H70" s="2"/>
      <c r="J70" s="6"/>
      <c r="K70" s="7"/>
    </row>
    <row r="71" s="1" customFormat="true" ht="10.5" hidden="false" customHeight="true" outlineLevel="0" collapsed="false">
      <c r="B71" s="2"/>
      <c r="C71" s="3"/>
      <c r="E71" s="2"/>
      <c r="F71" s="2"/>
      <c r="G71" s="2"/>
      <c r="H71" s="2"/>
      <c r="J71" s="6"/>
      <c r="K71" s="7"/>
    </row>
    <row r="72" s="1" customFormat="true" ht="10.5" hidden="false" customHeight="true" outlineLevel="0" collapsed="false">
      <c r="B72" s="2"/>
      <c r="C72" s="3"/>
      <c r="E72" s="2"/>
      <c r="F72" s="2"/>
      <c r="G72" s="2"/>
      <c r="H72" s="2"/>
      <c r="J72" s="6"/>
      <c r="K72" s="7"/>
    </row>
    <row r="73" s="1" customFormat="true" ht="10.5" hidden="false" customHeight="true" outlineLevel="0" collapsed="false">
      <c r="B73" s="2"/>
      <c r="C73" s="3"/>
      <c r="E73" s="2"/>
      <c r="F73" s="2"/>
      <c r="G73" s="2"/>
      <c r="H73" s="2"/>
      <c r="J73" s="6"/>
      <c r="K73" s="7"/>
    </row>
    <row r="74" s="1" customFormat="true" ht="10.5" hidden="false" customHeight="true" outlineLevel="0" collapsed="false">
      <c r="B74" s="2"/>
      <c r="C74" s="3"/>
      <c r="E74" s="2"/>
      <c r="F74" s="2"/>
      <c r="G74" s="2"/>
      <c r="H74" s="2"/>
      <c r="J74" s="6"/>
      <c r="K74" s="7"/>
    </row>
    <row r="75" s="1" customFormat="true" ht="10.5" hidden="false" customHeight="true" outlineLevel="0" collapsed="false">
      <c r="B75" s="2"/>
      <c r="C75" s="3"/>
      <c r="E75" s="2"/>
      <c r="F75" s="2"/>
      <c r="G75" s="2"/>
      <c r="H75" s="2"/>
      <c r="J75" s="6"/>
      <c r="K75" s="7"/>
    </row>
    <row r="76" s="1" customFormat="true" ht="10.5" hidden="false" customHeight="true" outlineLevel="0" collapsed="false">
      <c r="B76" s="2"/>
      <c r="C76" s="3"/>
      <c r="E76" s="2"/>
      <c r="F76" s="2"/>
      <c r="G76" s="2"/>
      <c r="H76" s="2"/>
      <c r="J76" s="6"/>
      <c r="K76" s="7"/>
    </row>
    <row r="77" s="1" customFormat="true" ht="10.5" hidden="false" customHeight="true" outlineLevel="0" collapsed="false">
      <c r="B77" s="2"/>
      <c r="C77" s="3"/>
      <c r="E77" s="2"/>
      <c r="F77" s="2"/>
      <c r="G77" s="2"/>
      <c r="H77" s="2"/>
      <c r="J77" s="6"/>
      <c r="K77" s="7"/>
    </row>
    <row r="78" s="1" customFormat="true" ht="10.5" hidden="false" customHeight="true" outlineLevel="0" collapsed="false">
      <c r="B78" s="2"/>
      <c r="C78" s="3"/>
      <c r="E78" s="2"/>
      <c r="F78" s="2"/>
      <c r="G78" s="2"/>
      <c r="H78" s="2"/>
      <c r="J78" s="6"/>
      <c r="K78" s="7"/>
    </row>
    <row r="79" s="1" customFormat="true" ht="10.5" hidden="false" customHeight="true" outlineLevel="0" collapsed="false">
      <c r="B79" s="2"/>
      <c r="C79" s="3"/>
      <c r="E79" s="2"/>
      <c r="F79" s="2"/>
      <c r="G79" s="2"/>
      <c r="H79" s="2"/>
      <c r="J79" s="6"/>
      <c r="K79" s="7"/>
    </row>
    <row r="80" s="1" customFormat="true" ht="10.5" hidden="false" customHeight="true" outlineLevel="0" collapsed="false">
      <c r="B80" s="2"/>
      <c r="C80" s="3"/>
      <c r="E80" s="2"/>
      <c r="F80" s="2"/>
      <c r="G80" s="2"/>
      <c r="H80" s="2"/>
      <c r="J80" s="6"/>
      <c r="K80" s="7"/>
    </row>
    <row r="81" s="1" customFormat="true" ht="10.5" hidden="false" customHeight="true" outlineLevel="0" collapsed="false">
      <c r="B81" s="2"/>
      <c r="C81" s="3"/>
      <c r="E81" s="2"/>
      <c r="F81" s="2"/>
      <c r="G81" s="2"/>
      <c r="H81" s="2"/>
      <c r="J81" s="6"/>
      <c r="K81" s="7"/>
    </row>
    <row r="82" s="1" customFormat="true" ht="10.5" hidden="false" customHeight="true" outlineLevel="0" collapsed="false">
      <c r="B82" s="2"/>
      <c r="C82" s="3"/>
      <c r="E82" s="2"/>
      <c r="F82" s="2"/>
      <c r="G82" s="2"/>
      <c r="H82" s="2"/>
      <c r="J82" s="6"/>
      <c r="K82" s="7"/>
    </row>
    <row r="83" s="1" customFormat="true" ht="10.5" hidden="false" customHeight="true" outlineLevel="0" collapsed="false">
      <c r="B83" s="2"/>
      <c r="C83" s="3"/>
      <c r="E83" s="2"/>
      <c r="F83" s="2"/>
      <c r="G83" s="2"/>
      <c r="H83" s="2"/>
      <c r="J83" s="6"/>
      <c r="K83" s="7"/>
    </row>
    <row r="84" s="1" customFormat="true" ht="10.5" hidden="false" customHeight="true" outlineLevel="0" collapsed="false">
      <c r="B84" s="2"/>
      <c r="C84" s="3"/>
      <c r="E84" s="2"/>
      <c r="F84" s="2"/>
      <c r="G84" s="2"/>
      <c r="H84" s="2"/>
      <c r="J84" s="6"/>
      <c r="K84" s="7"/>
    </row>
    <row r="85" s="1" customFormat="true" ht="10.5" hidden="false" customHeight="true" outlineLevel="0" collapsed="false">
      <c r="B85" s="2"/>
      <c r="C85" s="3"/>
      <c r="E85" s="2"/>
      <c r="F85" s="2"/>
      <c r="G85" s="2"/>
      <c r="H85" s="2"/>
      <c r="J85" s="6"/>
      <c r="K85" s="7"/>
    </row>
    <row r="86" s="1" customFormat="true" ht="10.5" hidden="false" customHeight="true" outlineLevel="0" collapsed="false">
      <c r="B86" s="2"/>
      <c r="C86" s="3"/>
      <c r="E86" s="2"/>
      <c r="F86" s="2"/>
      <c r="G86" s="2"/>
      <c r="H86" s="2"/>
      <c r="J86" s="6"/>
      <c r="K86" s="7"/>
    </row>
    <row r="87" s="1" customFormat="true" ht="10.5" hidden="false" customHeight="true" outlineLevel="0" collapsed="false">
      <c r="B87" s="2"/>
      <c r="C87" s="3"/>
      <c r="E87" s="2"/>
      <c r="F87" s="2"/>
      <c r="G87" s="2"/>
      <c r="H87" s="2"/>
      <c r="J87" s="6"/>
      <c r="K87" s="7"/>
    </row>
    <row r="88" s="1" customFormat="true" ht="10.5" hidden="false" customHeight="true" outlineLevel="0" collapsed="false">
      <c r="B88" s="2"/>
      <c r="C88" s="3"/>
      <c r="E88" s="2"/>
      <c r="F88" s="2"/>
      <c r="G88" s="2"/>
      <c r="H88" s="2"/>
      <c r="J88" s="6"/>
      <c r="K88" s="7"/>
    </row>
    <row r="89" s="1" customFormat="true" ht="10.5" hidden="false" customHeight="true" outlineLevel="0" collapsed="false">
      <c r="B89" s="2"/>
      <c r="C89" s="3"/>
      <c r="E89" s="2"/>
      <c r="F89" s="2"/>
      <c r="G89" s="2"/>
      <c r="H89" s="2"/>
      <c r="J89" s="6"/>
      <c r="K89" s="7"/>
    </row>
    <row r="90" s="1" customFormat="true" ht="10.5" hidden="false" customHeight="true" outlineLevel="0" collapsed="false">
      <c r="B90" s="2"/>
      <c r="C90" s="3"/>
      <c r="E90" s="2"/>
      <c r="F90" s="2"/>
      <c r="G90" s="2"/>
      <c r="H90" s="2"/>
      <c r="J90" s="6"/>
      <c r="K90" s="7"/>
    </row>
    <row r="91" s="1" customFormat="true" ht="10.5" hidden="false" customHeight="true" outlineLevel="0" collapsed="false">
      <c r="B91" s="2"/>
      <c r="C91" s="3"/>
      <c r="E91" s="2"/>
      <c r="F91" s="2"/>
      <c r="G91" s="2"/>
      <c r="H91" s="2"/>
      <c r="J91" s="6"/>
      <c r="K91" s="7"/>
    </row>
    <row r="92" s="1" customFormat="true" ht="10.5" hidden="false" customHeight="true" outlineLevel="0" collapsed="false">
      <c r="B92" s="2"/>
      <c r="C92" s="3"/>
      <c r="E92" s="2"/>
      <c r="F92" s="2"/>
      <c r="G92" s="2"/>
      <c r="H92" s="2"/>
      <c r="J92" s="6"/>
      <c r="K92" s="7"/>
    </row>
    <row r="93" s="1" customFormat="true" ht="10.5" hidden="false" customHeight="true" outlineLevel="0" collapsed="false">
      <c r="B93" s="2"/>
      <c r="C93" s="3"/>
      <c r="E93" s="2"/>
      <c r="F93" s="2"/>
      <c r="G93" s="2"/>
      <c r="H93" s="2"/>
      <c r="J93" s="6"/>
      <c r="K93" s="7"/>
    </row>
    <row r="94" s="1" customFormat="true" ht="10.5" hidden="false" customHeight="true" outlineLevel="0" collapsed="false">
      <c r="B94" s="2"/>
      <c r="C94" s="3"/>
      <c r="E94" s="2"/>
      <c r="F94" s="2"/>
      <c r="G94" s="2"/>
      <c r="H94" s="2"/>
      <c r="J94" s="6"/>
      <c r="K94" s="7"/>
    </row>
    <row r="95" s="1" customFormat="true" ht="10.5" hidden="false" customHeight="true" outlineLevel="0" collapsed="false">
      <c r="B95" s="2"/>
      <c r="C95" s="3"/>
      <c r="E95" s="2"/>
      <c r="F95" s="2"/>
      <c r="G95" s="2"/>
      <c r="H95" s="2"/>
      <c r="J95" s="6"/>
      <c r="K95" s="7"/>
    </row>
    <row r="96" s="1" customFormat="true" ht="10.5" hidden="false" customHeight="true" outlineLevel="0" collapsed="false">
      <c r="B96" s="2"/>
      <c r="C96" s="3"/>
      <c r="E96" s="2"/>
      <c r="F96" s="2"/>
      <c r="G96" s="2"/>
      <c r="H96" s="2"/>
      <c r="J96" s="6"/>
      <c r="K96" s="7"/>
    </row>
    <row r="97" s="1" customFormat="true" ht="10.5" hidden="false" customHeight="true" outlineLevel="0" collapsed="false">
      <c r="B97" s="2"/>
      <c r="C97" s="3"/>
      <c r="E97" s="2"/>
      <c r="F97" s="2"/>
      <c r="G97" s="2"/>
      <c r="H97" s="2"/>
      <c r="J97" s="6"/>
      <c r="K97" s="7"/>
    </row>
    <row r="98" s="1" customFormat="true" ht="10.5" hidden="false" customHeight="true" outlineLevel="0" collapsed="false">
      <c r="B98" s="2"/>
      <c r="C98" s="3"/>
      <c r="E98" s="2"/>
      <c r="F98" s="2"/>
      <c r="G98" s="2"/>
      <c r="H98" s="2"/>
      <c r="J98" s="6"/>
      <c r="K98" s="7"/>
    </row>
    <row r="99" s="1" customFormat="true" ht="10.5" hidden="false" customHeight="true" outlineLevel="0" collapsed="false">
      <c r="B99" s="2"/>
      <c r="C99" s="3"/>
      <c r="E99" s="2"/>
      <c r="F99" s="2"/>
      <c r="G99" s="2"/>
      <c r="H99" s="2"/>
      <c r="J99" s="6"/>
      <c r="K99" s="7"/>
    </row>
    <row r="100" s="1" customFormat="true" ht="10.5" hidden="false" customHeight="true" outlineLevel="0" collapsed="false">
      <c r="B100" s="2"/>
      <c r="C100" s="3"/>
      <c r="E100" s="2"/>
      <c r="F100" s="2"/>
      <c r="G100" s="2"/>
      <c r="H100" s="2"/>
      <c r="J100" s="6"/>
      <c r="K100" s="7"/>
    </row>
    <row r="101" s="1" customFormat="true" ht="10.5" hidden="false" customHeight="true" outlineLevel="0" collapsed="false">
      <c r="B101" s="2"/>
      <c r="C101" s="3"/>
      <c r="E101" s="2"/>
      <c r="F101" s="2"/>
      <c r="G101" s="2"/>
      <c r="H101" s="2"/>
      <c r="J101" s="6"/>
      <c r="K101" s="7"/>
    </row>
    <row r="102" s="1" customFormat="true" ht="10.5" hidden="false" customHeight="true" outlineLevel="0" collapsed="false">
      <c r="B102" s="2"/>
      <c r="C102" s="3"/>
      <c r="E102" s="2"/>
      <c r="F102" s="2"/>
      <c r="G102" s="2"/>
      <c r="H102" s="2"/>
      <c r="J102" s="6"/>
      <c r="K102" s="7"/>
    </row>
    <row r="103" s="1" customFormat="true" ht="10.5" hidden="false" customHeight="true" outlineLevel="0" collapsed="false">
      <c r="B103" s="2"/>
      <c r="C103" s="3"/>
      <c r="E103" s="2"/>
      <c r="F103" s="2"/>
      <c r="G103" s="2"/>
      <c r="H103" s="2"/>
      <c r="J103" s="6"/>
      <c r="K103" s="7"/>
    </row>
    <row r="104" s="1" customFormat="true" ht="10.5" hidden="false" customHeight="true" outlineLevel="0" collapsed="false">
      <c r="B104" s="2"/>
      <c r="C104" s="3"/>
      <c r="E104" s="2"/>
      <c r="F104" s="2"/>
      <c r="G104" s="2"/>
      <c r="H104" s="2"/>
      <c r="J104" s="6"/>
      <c r="K104" s="7"/>
    </row>
    <row r="105" s="1" customFormat="true" ht="10.5" hidden="false" customHeight="true" outlineLevel="0" collapsed="false">
      <c r="B105" s="2"/>
      <c r="C105" s="3"/>
      <c r="E105" s="2"/>
      <c r="F105" s="2"/>
      <c r="G105" s="2"/>
      <c r="H105" s="2"/>
      <c r="J105" s="6"/>
      <c r="K105" s="7"/>
    </row>
    <row r="106" s="1" customFormat="true" ht="10.5" hidden="false" customHeight="true" outlineLevel="0" collapsed="false">
      <c r="B106" s="2"/>
      <c r="C106" s="3"/>
      <c r="E106" s="2"/>
      <c r="F106" s="2"/>
      <c r="G106" s="2"/>
      <c r="H106" s="2"/>
      <c r="J106" s="6"/>
      <c r="K106" s="7"/>
    </row>
    <row r="107" s="1" customFormat="true" ht="10.5" hidden="false" customHeight="true" outlineLevel="0" collapsed="false">
      <c r="B107" s="2"/>
      <c r="C107" s="3"/>
      <c r="E107" s="2"/>
      <c r="F107" s="2"/>
      <c r="G107" s="2"/>
      <c r="H107" s="2"/>
      <c r="J107" s="6"/>
      <c r="K107" s="7"/>
    </row>
    <row r="108" s="1" customFormat="true" ht="10.5" hidden="false" customHeight="true" outlineLevel="0" collapsed="false">
      <c r="B108" s="2"/>
      <c r="C108" s="3"/>
      <c r="E108" s="2"/>
      <c r="F108" s="2"/>
      <c r="G108" s="2"/>
      <c r="H108" s="2"/>
      <c r="J108" s="6"/>
      <c r="K108" s="7"/>
    </row>
    <row r="109" s="1" customFormat="true" ht="10.5" hidden="false" customHeight="true" outlineLevel="0" collapsed="false">
      <c r="B109" s="2"/>
      <c r="C109" s="3"/>
      <c r="E109" s="2"/>
      <c r="F109" s="2"/>
      <c r="G109" s="2"/>
      <c r="H109" s="2"/>
      <c r="J109" s="6"/>
      <c r="K109" s="7"/>
    </row>
    <row r="110" s="1" customFormat="true" ht="10.5" hidden="false" customHeight="true" outlineLevel="0" collapsed="false">
      <c r="B110" s="2"/>
      <c r="C110" s="3"/>
      <c r="E110" s="2"/>
      <c r="F110" s="2"/>
      <c r="G110" s="2"/>
      <c r="H110" s="2"/>
      <c r="J110" s="6"/>
      <c r="K110" s="7"/>
    </row>
    <row r="111" s="1" customFormat="true" ht="10.5" hidden="false" customHeight="true" outlineLevel="0" collapsed="false">
      <c r="B111" s="2"/>
      <c r="C111" s="3"/>
      <c r="E111" s="2"/>
      <c r="F111" s="2"/>
      <c r="G111" s="2"/>
      <c r="H111" s="2"/>
      <c r="J111" s="6"/>
      <c r="K111" s="7"/>
    </row>
    <row r="112" s="1" customFormat="true" ht="10.5" hidden="false" customHeight="true" outlineLevel="0" collapsed="false">
      <c r="B112" s="2"/>
      <c r="C112" s="3"/>
      <c r="E112" s="2"/>
      <c r="F112" s="2"/>
      <c r="G112" s="2"/>
      <c r="H112" s="2"/>
      <c r="J112" s="6"/>
      <c r="K112" s="7"/>
    </row>
    <row r="113" s="1" customFormat="true" ht="10.5" hidden="false" customHeight="true" outlineLevel="0" collapsed="false">
      <c r="B113" s="2"/>
      <c r="C113" s="3"/>
      <c r="E113" s="2"/>
      <c r="F113" s="2"/>
      <c r="G113" s="2"/>
      <c r="H113" s="2"/>
      <c r="J113" s="6"/>
      <c r="K113" s="7"/>
    </row>
    <row r="114" s="1" customFormat="true" ht="10.5" hidden="false" customHeight="true" outlineLevel="0" collapsed="false">
      <c r="B114" s="2"/>
      <c r="C114" s="3"/>
      <c r="E114" s="2"/>
      <c r="F114" s="2"/>
      <c r="G114" s="2"/>
      <c r="H114" s="2"/>
      <c r="J114" s="6"/>
      <c r="K114" s="7"/>
    </row>
    <row r="115" s="1" customFormat="true" ht="10.5" hidden="false" customHeight="true" outlineLevel="0" collapsed="false">
      <c r="B115" s="2"/>
      <c r="C115" s="3"/>
      <c r="E115" s="2"/>
      <c r="F115" s="2"/>
      <c r="G115" s="2"/>
      <c r="H115" s="2"/>
      <c r="J115" s="6"/>
      <c r="K115" s="7"/>
    </row>
    <row r="116" s="1" customFormat="true" ht="10.5" hidden="false" customHeight="true" outlineLevel="0" collapsed="false">
      <c r="B116" s="2"/>
      <c r="C116" s="3"/>
      <c r="E116" s="2"/>
      <c r="F116" s="2"/>
      <c r="G116" s="2"/>
      <c r="H116" s="2"/>
      <c r="J116" s="6"/>
      <c r="K116" s="7"/>
    </row>
    <row r="117" s="1" customFormat="true" ht="10.5" hidden="false" customHeight="true" outlineLevel="0" collapsed="false">
      <c r="B117" s="2"/>
      <c r="C117" s="3"/>
      <c r="E117" s="2"/>
      <c r="F117" s="2"/>
      <c r="G117" s="2"/>
      <c r="H117" s="2"/>
      <c r="J117" s="6"/>
      <c r="K117" s="7"/>
    </row>
    <row r="118" s="1" customFormat="true" ht="10.5" hidden="false" customHeight="true" outlineLevel="0" collapsed="false">
      <c r="B118" s="2"/>
      <c r="C118" s="3"/>
      <c r="E118" s="2"/>
      <c r="F118" s="2"/>
      <c r="G118" s="2"/>
      <c r="H118" s="2"/>
      <c r="J118" s="6"/>
      <c r="K118" s="7"/>
    </row>
    <row r="119" s="1" customFormat="true" ht="10.5" hidden="false" customHeight="true" outlineLevel="0" collapsed="false">
      <c r="B119" s="2"/>
      <c r="C119" s="3"/>
      <c r="E119" s="2"/>
      <c r="F119" s="2"/>
      <c r="G119" s="2"/>
      <c r="H119" s="2"/>
      <c r="J119" s="6"/>
      <c r="K119" s="7"/>
    </row>
    <row r="120" s="1" customFormat="true" ht="10.5" hidden="false" customHeight="true" outlineLevel="0" collapsed="false">
      <c r="B120" s="2"/>
      <c r="C120" s="3"/>
      <c r="E120" s="2"/>
      <c r="F120" s="2"/>
      <c r="G120" s="2"/>
      <c r="H120" s="2"/>
      <c r="J120" s="6"/>
      <c r="K120" s="7"/>
    </row>
    <row r="121" s="1" customFormat="true" ht="10.5" hidden="false" customHeight="true" outlineLevel="0" collapsed="false">
      <c r="B121" s="2"/>
      <c r="C121" s="3"/>
      <c r="E121" s="2"/>
      <c r="F121" s="2"/>
      <c r="G121" s="2"/>
      <c r="H121" s="2"/>
      <c r="J121" s="6"/>
      <c r="K121" s="7"/>
    </row>
    <row r="122" s="1" customFormat="true" ht="10.5" hidden="false" customHeight="true" outlineLevel="0" collapsed="false">
      <c r="B122" s="2"/>
      <c r="C122" s="3"/>
      <c r="E122" s="2"/>
      <c r="F122" s="2"/>
      <c r="G122" s="2"/>
      <c r="H122" s="2"/>
      <c r="J122" s="6"/>
      <c r="K122" s="7"/>
    </row>
    <row r="123" s="1" customFormat="true" ht="10.5" hidden="false" customHeight="true" outlineLevel="0" collapsed="false">
      <c r="B123" s="2"/>
      <c r="C123" s="3"/>
      <c r="E123" s="2"/>
      <c r="F123" s="2"/>
      <c r="G123" s="2"/>
      <c r="H123" s="2"/>
      <c r="J123" s="6"/>
      <c r="K123" s="7"/>
    </row>
    <row r="124" s="1" customFormat="true" ht="10.5" hidden="false" customHeight="true" outlineLevel="0" collapsed="false">
      <c r="B124" s="2"/>
      <c r="C124" s="3"/>
      <c r="E124" s="2"/>
      <c r="F124" s="2"/>
      <c r="G124" s="2"/>
      <c r="H124" s="2"/>
      <c r="J124" s="6"/>
      <c r="K124" s="7"/>
    </row>
    <row r="125" s="1" customFormat="true" ht="10.5" hidden="false" customHeight="true" outlineLevel="0" collapsed="false">
      <c r="B125" s="2"/>
      <c r="C125" s="3"/>
      <c r="E125" s="2"/>
      <c r="F125" s="2"/>
      <c r="G125" s="2"/>
      <c r="H125" s="2"/>
      <c r="J125" s="6"/>
      <c r="K125" s="7"/>
    </row>
    <row r="126" s="1" customFormat="true" ht="10.5" hidden="false" customHeight="true" outlineLevel="0" collapsed="false">
      <c r="B126" s="2"/>
      <c r="C126" s="3"/>
      <c r="E126" s="2"/>
      <c r="F126" s="2"/>
      <c r="G126" s="2"/>
      <c r="H126" s="2"/>
      <c r="J126" s="6"/>
      <c r="K126" s="7"/>
    </row>
    <row r="127" s="1" customFormat="true" ht="10.5" hidden="false" customHeight="true" outlineLevel="0" collapsed="false">
      <c r="B127" s="2"/>
      <c r="C127" s="3"/>
      <c r="E127" s="2"/>
      <c r="F127" s="2"/>
      <c r="G127" s="2"/>
      <c r="H127" s="2"/>
      <c r="J127" s="6"/>
      <c r="K127" s="7"/>
    </row>
    <row r="128" s="1" customFormat="true" ht="10.5" hidden="false" customHeight="true" outlineLevel="0" collapsed="false">
      <c r="B128" s="2"/>
      <c r="C128" s="3"/>
      <c r="E128" s="2"/>
      <c r="F128" s="2"/>
      <c r="G128" s="2"/>
      <c r="H128" s="2"/>
      <c r="J128" s="6"/>
      <c r="K128" s="7"/>
    </row>
    <row r="129" s="1" customFormat="true" ht="10.5" hidden="false" customHeight="true" outlineLevel="0" collapsed="false">
      <c r="B129" s="2"/>
      <c r="C129" s="3"/>
      <c r="E129" s="2"/>
      <c r="F129" s="2"/>
      <c r="G129" s="2"/>
      <c r="H129" s="2"/>
      <c r="J129" s="6"/>
      <c r="K129" s="7"/>
    </row>
    <row r="130" s="1" customFormat="true" ht="10.5" hidden="false" customHeight="true" outlineLevel="0" collapsed="false">
      <c r="B130" s="2"/>
      <c r="C130" s="3"/>
      <c r="E130" s="2"/>
      <c r="F130" s="2"/>
      <c r="G130" s="2"/>
      <c r="H130" s="2"/>
      <c r="J130" s="6"/>
      <c r="K130" s="7"/>
    </row>
    <row r="131" s="1" customFormat="true" ht="10.5" hidden="false" customHeight="true" outlineLevel="0" collapsed="false">
      <c r="B131" s="2"/>
      <c r="C131" s="3"/>
      <c r="E131" s="2"/>
      <c r="F131" s="2"/>
      <c r="G131" s="2"/>
      <c r="H131" s="2"/>
      <c r="J131" s="6"/>
      <c r="K131" s="7"/>
    </row>
    <row r="132" s="1" customFormat="true" ht="10.5" hidden="false" customHeight="true" outlineLevel="0" collapsed="false">
      <c r="B132" s="2"/>
      <c r="C132" s="3"/>
      <c r="E132" s="2"/>
      <c r="F132" s="2"/>
      <c r="G132" s="2"/>
      <c r="H132" s="2"/>
      <c r="J132" s="6"/>
      <c r="K132" s="7"/>
    </row>
    <row r="133" s="1" customFormat="true" ht="10.5" hidden="false" customHeight="true" outlineLevel="0" collapsed="false">
      <c r="B133" s="2"/>
      <c r="C133" s="3"/>
      <c r="E133" s="2"/>
      <c r="F133" s="2"/>
      <c r="G133" s="2"/>
      <c r="H133" s="2"/>
      <c r="J133" s="6"/>
      <c r="K133" s="7"/>
    </row>
    <row r="134" s="1" customFormat="true" ht="10.5" hidden="false" customHeight="true" outlineLevel="0" collapsed="false">
      <c r="B134" s="2"/>
      <c r="C134" s="3"/>
      <c r="E134" s="2"/>
      <c r="F134" s="2"/>
      <c r="G134" s="2"/>
      <c r="H134" s="2"/>
      <c r="J134" s="6"/>
      <c r="K134" s="7"/>
    </row>
    <row r="135" s="1" customFormat="true" ht="10.5" hidden="false" customHeight="true" outlineLevel="0" collapsed="false">
      <c r="B135" s="2"/>
      <c r="C135" s="3"/>
      <c r="E135" s="2"/>
      <c r="F135" s="2"/>
      <c r="G135" s="2"/>
      <c r="H135" s="2"/>
      <c r="J135" s="6"/>
      <c r="K135" s="7"/>
    </row>
    <row r="136" s="1" customFormat="true" ht="10.5" hidden="false" customHeight="true" outlineLevel="0" collapsed="false">
      <c r="B136" s="2"/>
      <c r="C136" s="3"/>
      <c r="E136" s="2"/>
      <c r="F136" s="2"/>
      <c r="G136" s="2"/>
      <c r="H136" s="2"/>
      <c r="J136" s="6"/>
      <c r="K136" s="7"/>
    </row>
    <row r="137" s="1" customFormat="true" ht="10.5" hidden="false" customHeight="true" outlineLevel="0" collapsed="false">
      <c r="B137" s="2"/>
      <c r="C137" s="3"/>
      <c r="E137" s="2"/>
      <c r="F137" s="2"/>
      <c r="G137" s="2"/>
      <c r="H137" s="2"/>
      <c r="J137" s="6"/>
      <c r="K137" s="7"/>
    </row>
    <row r="138" s="1" customFormat="true" ht="10.5" hidden="false" customHeight="true" outlineLevel="0" collapsed="false">
      <c r="B138" s="2"/>
      <c r="C138" s="3"/>
      <c r="E138" s="2"/>
      <c r="F138" s="2"/>
      <c r="G138" s="2"/>
      <c r="H138" s="2"/>
      <c r="J138" s="6"/>
      <c r="K138" s="7"/>
    </row>
    <row r="139" s="1" customFormat="true" ht="10.5" hidden="false" customHeight="true" outlineLevel="0" collapsed="false">
      <c r="B139" s="2"/>
      <c r="C139" s="3"/>
      <c r="E139" s="2"/>
      <c r="F139" s="2"/>
      <c r="G139" s="2"/>
      <c r="H139" s="2"/>
      <c r="J139" s="6"/>
      <c r="K139" s="7"/>
    </row>
    <row r="140" s="1" customFormat="true" ht="10.5" hidden="false" customHeight="true" outlineLevel="0" collapsed="false">
      <c r="B140" s="2"/>
      <c r="C140" s="3"/>
      <c r="E140" s="2"/>
      <c r="F140" s="2"/>
      <c r="G140" s="2"/>
      <c r="H140" s="2"/>
      <c r="J140" s="6"/>
      <c r="K140" s="7"/>
    </row>
    <row r="141" s="1" customFormat="true" ht="10.5" hidden="false" customHeight="true" outlineLevel="0" collapsed="false">
      <c r="B141" s="2"/>
      <c r="C141" s="3"/>
      <c r="E141" s="2"/>
      <c r="F141" s="2"/>
      <c r="G141" s="2"/>
      <c r="H141" s="2"/>
      <c r="J141" s="6"/>
      <c r="K141" s="7"/>
    </row>
    <row r="142" s="1" customFormat="true" ht="10.5" hidden="false" customHeight="true" outlineLevel="0" collapsed="false">
      <c r="B142" s="2"/>
      <c r="C142" s="3"/>
      <c r="E142" s="2"/>
      <c r="F142" s="2"/>
      <c r="G142" s="2"/>
      <c r="H142" s="2"/>
      <c r="J142" s="6"/>
      <c r="K142" s="7"/>
    </row>
    <row r="143" s="1" customFormat="true" ht="10.5" hidden="false" customHeight="true" outlineLevel="0" collapsed="false">
      <c r="B143" s="2"/>
      <c r="C143" s="3"/>
      <c r="E143" s="2"/>
      <c r="F143" s="2"/>
      <c r="G143" s="2"/>
      <c r="H143" s="2"/>
      <c r="J143" s="6"/>
      <c r="K143" s="7"/>
    </row>
    <row r="144" s="1" customFormat="true" ht="10.5" hidden="false" customHeight="true" outlineLevel="0" collapsed="false">
      <c r="B144" s="2"/>
      <c r="C144" s="3"/>
      <c r="E144" s="2"/>
      <c r="F144" s="2"/>
      <c r="G144" s="2"/>
      <c r="H144" s="2"/>
      <c r="J144" s="6"/>
      <c r="K144" s="7"/>
    </row>
    <row r="145" s="1" customFormat="true" ht="10.5" hidden="false" customHeight="true" outlineLevel="0" collapsed="false">
      <c r="B145" s="2"/>
      <c r="C145" s="3"/>
      <c r="E145" s="2"/>
      <c r="F145" s="2"/>
      <c r="G145" s="2"/>
      <c r="H145" s="2"/>
      <c r="J145" s="6"/>
      <c r="K145" s="7"/>
    </row>
    <row r="146" s="1" customFormat="true" ht="10.5" hidden="false" customHeight="true" outlineLevel="0" collapsed="false">
      <c r="B146" s="2"/>
      <c r="C146" s="3"/>
      <c r="E146" s="2"/>
      <c r="F146" s="2"/>
      <c r="G146" s="2"/>
      <c r="H146" s="2"/>
      <c r="J146" s="6"/>
      <c r="K146" s="7"/>
    </row>
    <row r="147" s="1" customFormat="true" ht="10.5" hidden="false" customHeight="true" outlineLevel="0" collapsed="false">
      <c r="B147" s="2"/>
      <c r="C147" s="3"/>
      <c r="E147" s="2"/>
      <c r="F147" s="2"/>
      <c r="G147" s="2"/>
      <c r="H147" s="2"/>
      <c r="J147" s="6"/>
      <c r="K147" s="7"/>
    </row>
    <row r="148" s="1" customFormat="true" ht="10.5" hidden="false" customHeight="true" outlineLevel="0" collapsed="false">
      <c r="B148" s="2"/>
      <c r="C148" s="3"/>
      <c r="E148" s="2"/>
      <c r="F148" s="2"/>
      <c r="G148" s="2"/>
      <c r="H148" s="2"/>
      <c r="J148" s="6"/>
      <c r="K148" s="7"/>
    </row>
    <row r="149" s="1" customFormat="true" ht="10.5" hidden="false" customHeight="true" outlineLevel="0" collapsed="false">
      <c r="B149" s="2"/>
      <c r="C149" s="3"/>
      <c r="E149" s="2"/>
      <c r="F149" s="2"/>
      <c r="G149" s="2"/>
      <c r="H149" s="2"/>
      <c r="J149" s="6"/>
      <c r="K149" s="7"/>
    </row>
    <row r="150" s="1" customFormat="true" ht="10.5" hidden="false" customHeight="true" outlineLevel="0" collapsed="false">
      <c r="B150" s="2"/>
      <c r="C150" s="3"/>
      <c r="E150" s="2"/>
      <c r="F150" s="2"/>
      <c r="G150" s="2"/>
      <c r="H150" s="2"/>
      <c r="J150" s="6"/>
      <c r="K150" s="7"/>
    </row>
    <row r="151" s="1" customFormat="true" ht="10.5" hidden="false" customHeight="true" outlineLevel="0" collapsed="false">
      <c r="B151" s="2"/>
      <c r="C151" s="3"/>
      <c r="E151" s="2"/>
      <c r="F151" s="2"/>
      <c r="G151" s="2"/>
      <c r="H151" s="2"/>
      <c r="J151" s="6"/>
      <c r="K151" s="7"/>
    </row>
    <row r="152" s="1" customFormat="true" ht="10.5" hidden="false" customHeight="true" outlineLevel="0" collapsed="false">
      <c r="B152" s="2"/>
      <c r="C152" s="3"/>
      <c r="E152" s="2"/>
      <c r="F152" s="2"/>
      <c r="G152" s="2"/>
      <c r="H152" s="2"/>
      <c r="J152" s="6"/>
      <c r="K152" s="7"/>
    </row>
    <row r="153" s="1" customFormat="true" ht="10.5" hidden="false" customHeight="true" outlineLevel="0" collapsed="false">
      <c r="B153" s="2"/>
      <c r="C153" s="3"/>
      <c r="E153" s="2"/>
      <c r="F153" s="2"/>
      <c r="G153" s="2"/>
      <c r="H153" s="2"/>
      <c r="J153" s="6"/>
      <c r="K153" s="7"/>
    </row>
    <row r="154" s="1" customFormat="true" ht="10.5" hidden="false" customHeight="true" outlineLevel="0" collapsed="false">
      <c r="B154" s="2"/>
      <c r="C154" s="3"/>
      <c r="E154" s="2"/>
      <c r="F154" s="2"/>
      <c r="G154" s="2"/>
      <c r="H154" s="2"/>
      <c r="J154" s="6"/>
      <c r="K154" s="7"/>
    </row>
    <row r="155" s="1" customFormat="true" ht="10.5" hidden="false" customHeight="true" outlineLevel="0" collapsed="false">
      <c r="B155" s="2"/>
      <c r="C155" s="3"/>
      <c r="E155" s="2"/>
      <c r="F155" s="2"/>
      <c r="G155" s="2"/>
      <c r="H155" s="2"/>
      <c r="J155" s="6"/>
      <c r="K155" s="7"/>
    </row>
    <row r="156" s="1" customFormat="true" ht="10.5" hidden="false" customHeight="true" outlineLevel="0" collapsed="false">
      <c r="B156" s="2"/>
      <c r="C156" s="3"/>
      <c r="E156" s="2"/>
      <c r="F156" s="2"/>
      <c r="G156" s="2"/>
      <c r="H156" s="2"/>
      <c r="J156" s="6"/>
      <c r="K156" s="7"/>
    </row>
    <row r="157" s="1" customFormat="true" ht="10.5" hidden="false" customHeight="true" outlineLevel="0" collapsed="false">
      <c r="B157" s="2"/>
      <c r="C157" s="3"/>
      <c r="E157" s="2"/>
      <c r="F157" s="2"/>
      <c r="G157" s="2"/>
      <c r="H157" s="2"/>
      <c r="J157" s="6"/>
      <c r="K157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0" activeCellId="0" sqref="S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6" min="5" style="1" width="4.28"/>
    <col collapsed="false" customWidth="true" hidden="false" outlineLevel="0" max="14" min="7" style="1" width="3.99"/>
    <col collapsed="false" customWidth="true" hidden="false" outlineLevel="0" max="15" min="15" style="2" width="6.85"/>
    <col collapsed="false" customWidth="true" hidden="false" outlineLevel="0" max="16" min="16" style="2" width="1.7"/>
    <col collapsed="false" customWidth="true" hidden="false" outlineLevel="0" max="17" min="17" style="96" width="1.99"/>
    <col collapsed="false" customWidth="true" hidden="false" outlineLevel="0" max="18" min="18" style="2" width="11.13"/>
    <col collapsed="false" customWidth="true" hidden="false" outlineLevel="0" max="19" min="19" style="1" width="15.28"/>
    <col collapsed="false" customWidth="true" hidden="false" outlineLevel="0" max="20" min="20" style="2" width="16.56"/>
    <col collapsed="false" customWidth="true" hidden="false" outlineLevel="0" max="21" min="21" style="2" width="9.7"/>
    <col collapsed="false" customWidth="true" hidden="false" outlineLevel="0" max="22" min="22" style="2" width="5.71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B1" s="97" t="s">
        <v>221</v>
      </c>
      <c r="F1" s="98" t="s">
        <v>222</v>
      </c>
      <c r="Q1" s="99"/>
    </row>
    <row r="2" s="10" customFormat="true" ht="12" hidden="false" customHeight="false" outlineLevel="0" collapsed="false">
      <c r="A2" s="16" t="s">
        <v>223</v>
      </c>
      <c r="B2" s="16" t="s">
        <v>224</v>
      </c>
      <c r="C2" s="16" t="s">
        <v>225</v>
      </c>
      <c r="D2" s="16" t="s">
        <v>226</v>
      </c>
      <c r="E2" s="16" t="n">
        <v>1</v>
      </c>
      <c r="F2" s="16" t="n">
        <v>2</v>
      </c>
      <c r="G2" s="16" t="n">
        <v>3</v>
      </c>
      <c r="H2" s="100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s">
        <v>227</v>
      </c>
      <c r="Q2" s="99"/>
      <c r="V2" s="101"/>
      <c r="W2" s="101"/>
    </row>
    <row r="3" customFormat="false" ht="12" hidden="false" customHeight="false" outlineLevel="0" collapsed="false">
      <c r="A3" s="102" t="n">
        <v>1</v>
      </c>
      <c r="B3" s="20" t="s">
        <v>11</v>
      </c>
      <c r="C3" s="103" t="n">
        <f aca="false">COUNTIF(E3:N3,"&gt;0")</f>
        <v>10</v>
      </c>
      <c r="D3" s="103" t="n">
        <f aca="false">SUM(LARGE(E3:N3,{1,2,3,4,5,6,7}))</f>
        <v>700</v>
      </c>
      <c r="E3" s="104" t="n">
        <f aca="false">IF(ISERROR(VLOOKUP(B3,'Race 1'!$G$3:$I$41,3,FALSE())),0,VLOOKUP(B3,'Race 1'!$G$3:$I$41,3,FALSE()))</f>
        <v>100</v>
      </c>
      <c r="F3" s="104" t="n">
        <f aca="false">IF(ISERROR(VLOOKUP(B3,'Race 2'!$G$3:$I$60,3,FALSE())),0,VLOOKUP(B3,'Race 2'!$G$3:$I$60,3,FALSE()))</f>
        <v>100</v>
      </c>
      <c r="G3" s="104" t="n">
        <f aca="false">IF(ISERROR(VLOOKUP(B3,'Race 3'!$G$3:$I$60,3,FALSE())),0,VLOOKUP(B3,'Race 3'!$G$3:$I$60,3,FALSE()))</f>
        <v>100</v>
      </c>
      <c r="H3" s="104" t="n">
        <f aca="false">IF(ISERROR(VLOOKUP(B3,'Race 4'!$G$3:$I$61,3,FALSE())),0,VLOOKUP(B3,'Race 4'!$G$3:$I$61,3,FALSE()))</f>
        <v>98</v>
      </c>
      <c r="I3" s="103" t="n">
        <f aca="false">IF(ISERROR(VLOOKUP(B3,'Race 5'!$G$3:$I$61,3,FALSE())),0,VLOOKUP(B3,'Race 5'!$G$3:$I$61,3,FALSE()))</f>
        <v>100</v>
      </c>
      <c r="J3" s="103" t="n">
        <f aca="false">IF(ISERROR(VLOOKUP(B3,'Race 6'!$G$3:$I$61,3,FALSE())),0,VLOOKUP(B3,'Race 6'!$G$3:$I$61,3,FALSE()))</f>
        <v>100</v>
      </c>
      <c r="K3" s="105" t="n">
        <f aca="false">IF(ISERROR(VLOOKUP($B3,'Race 7'!$G$3:$I$56,3,FALSE())),0,VLOOKUP($B3,'Race 7'!$G$3:$I$56,3,FALSE()))</f>
        <v>99</v>
      </c>
      <c r="L3" s="103" t="n">
        <f aca="false">IF(ISERROR(VLOOKUP($B3,'Race 8'!$G$3:$I$56,3,FALSE())),0,VLOOKUP($B3,'Race 8'!$G$3:$I$56,3,FALSE()))</f>
        <v>100</v>
      </c>
      <c r="M3" s="103" t="n">
        <f aca="false">IF(ISERROR(VLOOKUP($B3,'Race 9'!$G$3:$I$61,3,FALSE())),0,VLOOKUP($B3,'Race 9'!$G$3:$I$61,3,FALSE()))</f>
        <v>100</v>
      </c>
      <c r="N3" s="103" t="n">
        <f aca="false">IF(ISERROR(VLOOKUP($B3,'Race 10'!$G$3:$I$41,3,FALSE())),0,VLOOKUP($B3,'Race 10'!$G$3:$I$41,3,FALSE()))</f>
        <v>100</v>
      </c>
      <c r="O3" s="106" t="n">
        <v>1</v>
      </c>
      <c r="P3" s="2" t="n">
        <v>1</v>
      </c>
      <c r="Q3" s="107"/>
      <c r="R3" s="108" t="s">
        <v>228</v>
      </c>
      <c r="S3" s="14" t="s">
        <v>229</v>
      </c>
      <c r="T3" s="108" t="s">
        <v>230</v>
      </c>
      <c r="V3" s="109"/>
    </row>
    <row r="4" customFormat="false" ht="12" hidden="false" customHeight="false" outlineLevel="0" collapsed="false">
      <c r="A4" s="110" t="n">
        <v>2</v>
      </c>
      <c r="B4" s="30" t="s">
        <v>15</v>
      </c>
      <c r="C4" s="105" t="n">
        <f aca="false">COUNTIF(E4:N4,"&gt;0")</f>
        <v>10</v>
      </c>
      <c r="D4" s="105" t="n">
        <f aca="false">SUM(LARGE(E4:N4,{1,2,3,4,5,6,7}))</f>
        <v>691</v>
      </c>
      <c r="E4" s="111" t="n">
        <f aca="false">IF(ISERROR(VLOOKUP(B4,'Race 1'!$G$3:$I$41,3,FALSE())),0,VLOOKUP(B4,'Race 1'!$G$3:$I$41,3,FALSE()))</f>
        <v>98</v>
      </c>
      <c r="F4" s="111" t="n">
        <f aca="false">IF(ISERROR(VLOOKUP(B4,'Race 2'!$G$3:$I$60,3,FALSE())),0,VLOOKUP(B4,'Race 2'!$G$3:$I$60,3,FALSE()))</f>
        <v>99</v>
      </c>
      <c r="G4" s="111" t="n">
        <f aca="false">IF(ISERROR(VLOOKUP(B4,'Race 3'!$G$3:$I$60,3,FALSE())),0,VLOOKUP(B4,'Race 3'!$G$3:$I$60,3,FALSE()))</f>
        <v>99</v>
      </c>
      <c r="H4" s="111" t="n">
        <f aca="false">IF(ISERROR(VLOOKUP(B4,'Race 4'!$G$3:$I$61,3,FALSE())),0,VLOOKUP(B4,'Race 4'!$G$3:$I$61,3,FALSE()))</f>
        <v>100</v>
      </c>
      <c r="I4" s="105" t="n">
        <f aca="false">IF(ISERROR(VLOOKUP(B4,'Race 5'!$G$3:$I$61,3,FALSE())),0,VLOOKUP(B4,'Race 5'!$G$3:$I$61,3,FALSE()))</f>
        <v>99</v>
      </c>
      <c r="J4" s="105" t="n">
        <f aca="false">IF(ISERROR(VLOOKUP(B4,'Race 6'!$G$3:$I$61,3,FALSE())),0,VLOOKUP(B4,'Race 6'!$G$3:$I$61,3,FALSE()))</f>
        <v>98</v>
      </c>
      <c r="K4" s="105" t="n">
        <f aca="false">IF(ISERROR(VLOOKUP($B4,'Race 7'!$G$3:$I$56,3,FALSE())),0,VLOOKUP($B4,'Race 7'!$G$3:$I$56,3,FALSE()))</f>
        <v>97</v>
      </c>
      <c r="L4" s="105" t="n">
        <f aca="false">IF(ISERROR(VLOOKUP($B4,'Race 8'!$G$3:$I$56,3,FALSE())),0,VLOOKUP($B4,'Race 8'!$G$3:$I$56,3,FALSE()))</f>
        <v>97</v>
      </c>
      <c r="M4" s="105" t="n">
        <f aca="false">IF(ISERROR(VLOOKUP($B4,'Race 9'!$G$3:$I$61,3,FALSE())),0,VLOOKUP($B4,'Race 9'!$G$3:$I$61,3,FALSE()))</f>
        <v>96</v>
      </c>
      <c r="N4" s="105" t="n">
        <f aca="false">IF(ISERROR(VLOOKUP($B4,'Race 10'!$G$3:$I$41,3,FALSE())),0,VLOOKUP($B4,'Race 10'!$G$3:$I$41,3,FALSE()))</f>
        <v>98</v>
      </c>
      <c r="O4" s="106"/>
      <c r="P4" s="2" t="n">
        <v>1</v>
      </c>
      <c r="Q4" s="107"/>
      <c r="R4" s="55" t="s">
        <v>231</v>
      </c>
      <c r="S4" s="112" t="str">
        <f aca="false">'Race 1'!K$3</f>
        <v>Mark Gosney</v>
      </c>
      <c r="T4" s="55" t="str">
        <f aca="false">'Race 1'!K$4</f>
        <v>Cath Lloyd-Bennett</v>
      </c>
      <c r="V4" s="109"/>
    </row>
    <row r="5" customFormat="false" ht="12" hidden="false" customHeight="false" outlineLevel="0" collapsed="false">
      <c r="A5" s="113" t="n">
        <v>3</v>
      </c>
      <c r="B5" s="114" t="s">
        <v>24</v>
      </c>
      <c r="C5" s="115" t="n">
        <f aca="false">COUNTIF(E5:N5,"&gt;0")</f>
        <v>8</v>
      </c>
      <c r="D5" s="115" t="n">
        <f aca="false">SUM(LARGE(E5:N5,{1,2,3,4,5,6,7}))</f>
        <v>676</v>
      </c>
      <c r="E5" s="116" t="n">
        <f aca="false">IF(ISERROR(VLOOKUP(B5,'Race 1'!$G$3:$I$41,3,FALSE())),0,VLOOKUP(B5,'Race 1'!$G$3:$I$41,3,FALSE()))</f>
        <v>93</v>
      </c>
      <c r="F5" s="116" t="n">
        <f aca="false">IF(ISERROR(VLOOKUP(B5,'Race 2'!$G$3:$I$60,3,FALSE())),0,VLOOKUP(B5,'Race 2'!$G$3:$I$60,3,FALSE()))</f>
        <v>96</v>
      </c>
      <c r="G5" s="116" t="n">
        <f aca="false">IF(ISERROR(VLOOKUP(B5,'Race 3'!$G$3:$I$60,3,FALSE())),0,VLOOKUP(B5,'Race 3'!$G$3:$I$60,3,FALSE()))</f>
        <v>98</v>
      </c>
      <c r="H5" s="116" t="n">
        <f aca="false">IF(ISERROR(VLOOKUP(B5,'Race 4'!$G$3:$I$61,3,FALSE())),0,VLOOKUP(B5,'Race 4'!$G$3:$I$61,3,FALSE()))</f>
        <v>97</v>
      </c>
      <c r="I5" s="115" t="n">
        <f aca="false">IF(ISERROR(VLOOKUP(B5,'Race 5'!$G$3:$I$61,3,FALSE())),0,VLOOKUP(B5,'Race 5'!$G$3:$I$61,3,FALSE()))</f>
        <v>98</v>
      </c>
      <c r="J5" s="115" t="n">
        <f aca="false">IF(ISERROR(VLOOKUP(B5,'Race 6'!$G$3:$I$61,3,FALSE())),0,VLOOKUP(B5,'Race 6'!$G$3:$I$61,3,FALSE()))</f>
        <v>97</v>
      </c>
      <c r="K5" s="115" t="n">
        <f aca="false">IF(ISERROR(VLOOKUP($B5,'Race 7'!$G$3:$I$56,3,FALSE())),0,VLOOKUP($B5,'Race 7'!$G$3:$I$56,3,FALSE()))</f>
        <v>0</v>
      </c>
      <c r="L5" s="115" t="n">
        <f aca="false">IF(ISERROR(VLOOKUP($B5,'Race 8'!$G$3:$I$56,3,FALSE())),0,VLOOKUP($B5,'Race 8'!$G$3:$I$56,3,FALSE()))</f>
        <v>95</v>
      </c>
      <c r="M5" s="115" t="n">
        <f aca="false">IF(ISERROR(VLOOKUP($B5,'Race 9'!$G$3:$I$61,3,FALSE())),0,VLOOKUP($B5,'Race 9'!$G$3:$I$61,3,FALSE()))</f>
        <v>95</v>
      </c>
      <c r="N5" s="115" t="n">
        <f aca="false">IF(ISERROR(VLOOKUP($B5,'Race 10'!$G$3:$I$41,3,FALSE())),0,VLOOKUP($B5,'Race 10'!$G$3:$I$41,3,FALSE()))</f>
        <v>0</v>
      </c>
      <c r="O5" s="106"/>
      <c r="P5" s="2" t="n">
        <v>1</v>
      </c>
      <c r="Q5" s="107"/>
      <c r="R5" s="55" t="s">
        <v>232</v>
      </c>
      <c r="S5" s="112" t="str">
        <f aca="false">'Race 2'!K$3</f>
        <v>Steve Cable</v>
      </c>
      <c r="T5" s="55" t="str">
        <f aca="false">'Race 2'!K$4</f>
        <v>Linda Rees</v>
      </c>
      <c r="V5" s="109"/>
    </row>
    <row r="6" customFormat="false" ht="12" hidden="false" customHeight="false" outlineLevel="0" collapsed="false">
      <c r="A6" s="105" t="n">
        <v>4</v>
      </c>
      <c r="B6" s="30" t="s">
        <v>199</v>
      </c>
      <c r="C6" s="105" t="n">
        <f aca="false">COUNTIF(E6:N6,"&gt;0")</f>
        <v>5</v>
      </c>
      <c r="D6" s="105" t="n">
        <f aca="false">SUM(LARGE(E6:N6,{1,2,3,4,5,6,7}))</f>
        <v>493</v>
      </c>
      <c r="E6" s="111" t="n">
        <f aca="false">IF(ISERROR(VLOOKUP(B6,'Race 1'!$G$3:$I$41,3,FALSE())),0,VLOOKUP(B6,'Race 1'!$G$3:$I$41,3,FALSE()))</f>
        <v>0</v>
      </c>
      <c r="F6" s="111" t="n">
        <f aca="false">IF(ISERROR(VLOOKUP(B6,'Race 2'!$G$3:$I$60,3,FALSE())),0,VLOOKUP(B6,'Race 2'!$G$3:$I$60,3,FALSE()))</f>
        <v>0</v>
      </c>
      <c r="G6" s="111" t="n">
        <f aca="false">IF(ISERROR(VLOOKUP(B6,'Race 3'!$G$3:$I$60,3,FALSE())),0,VLOOKUP(B6,'Race 3'!$G$3:$I$60,3,FALSE()))</f>
        <v>0</v>
      </c>
      <c r="H6" s="111" t="n">
        <f aca="false">IF(ISERROR(VLOOKUP(B6,'Race 4'!$G$3:$I$61,3,FALSE())),0,VLOOKUP(B6,'Race 4'!$G$3:$I$61,3,FALSE()))</f>
        <v>0</v>
      </c>
      <c r="I6" s="105" t="n">
        <f aca="false">IF(ISERROR(VLOOKUP(B6,'Race 5'!$G$3:$I$61,3,FALSE())),0,VLOOKUP(B6,'Race 5'!$G$3:$I$61,3,FALSE()))</f>
        <v>0</v>
      </c>
      <c r="J6" s="105" t="n">
        <f aca="false">IF(ISERROR(VLOOKUP(B6,'Race 6'!$G$3:$I$61,3,FALSE())),0,VLOOKUP(B6,'Race 6'!$G$3:$I$61,3,FALSE()))</f>
        <v>99</v>
      </c>
      <c r="K6" s="105" t="n">
        <f aca="false">IF(ISERROR(VLOOKUP($B6,'Race 7'!$G$3:$I$56,3,FALSE())),0,VLOOKUP($B6,'Race 7'!$G$3:$I$56,3,FALSE()))</f>
        <v>98</v>
      </c>
      <c r="L6" s="105" t="n">
        <f aca="false">IF(ISERROR(VLOOKUP($B6,'Race 8'!$G$3:$I$56,3,FALSE())),0,VLOOKUP($B6,'Race 8'!$G$3:$I$56,3,FALSE()))</f>
        <v>98</v>
      </c>
      <c r="M6" s="105" t="n">
        <f aca="false">IF(ISERROR(VLOOKUP($B6,'Race 9'!$G$3:$I$61,3,FALSE())),0,VLOOKUP($B6,'Race 9'!$G$3:$I$61,3,FALSE()))</f>
        <v>99</v>
      </c>
      <c r="N6" s="105" t="n">
        <f aca="false">IF(ISERROR(VLOOKUP($B6,'Race 10'!$G$3:$I$41,3,FALSE())),0,VLOOKUP($B6,'Race 10'!$G$3:$I$41,3,FALSE()))</f>
        <v>99</v>
      </c>
      <c r="O6" s="106"/>
      <c r="P6" s="2" t="n">
        <v>1</v>
      </c>
      <c r="Q6" s="107"/>
      <c r="R6" s="55" t="s">
        <v>233</v>
      </c>
      <c r="S6" s="112" t="str">
        <f aca="false">'Race 3'!K3</f>
        <v>Byron Davies</v>
      </c>
      <c r="T6" s="55" t="str">
        <f aca="false">'Race 3'!K4</f>
        <v>Fay Sharpe</v>
      </c>
      <c r="V6" s="109"/>
    </row>
    <row r="7" customFormat="false" ht="12" hidden="false" customHeight="false" outlineLevel="0" collapsed="false">
      <c r="A7" s="105" t="n">
        <v>5</v>
      </c>
      <c r="B7" s="30" t="s">
        <v>86</v>
      </c>
      <c r="C7" s="105" t="n">
        <f aca="false">COUNTIF(E7:N7,"&gt;0")</f>
        <v>5</v>
      </c>
      <c r="D7" s="105" t="n">
        <f aca="false">SUM(LARGE(E7:N7,{1,2,3,4,5,6,7}))</f>
        <v>483</v>
      </c>
      <c r="E7" s="111" t="n">
        <f aca="false">IF(ISERROR(VLOOKUP(B7,'Race 1'!$G$3:$I$41,3,FALSE())),0,VLOOKUP(B7,'Race 1'!$G$3:$I$41,3,FALSE()))</f>
        <v>0</v>
      </c>
      <c r="F7" s="111" t="n">
        <f aca="false">IF(ISERROR(VLOOKUP(B7,'Race 2'!$G$3:$I$60,3,FALSE())),0,VLOOKUP(B7,'Race 2'!$G$3:$I$60,3,FALSE()))</f>
        <v>98</v>
      </c>
      <c r="G7" s="111" t="n">
        <f aca="false">IF(ISERROR(VLOOKUP(B7,'Race 3'!$G$3:$I$60,3,FALSE())),0,VLOOKUP(B7,'Race 3'!$G$3:$I$60,3,FALSE()))</f>
        <v>0</v>
      </c>
      <c r="H7" s="111" t="n">
        <f aca="false">IF(ISERROR(VLOOKUP(B7,'Race 4'!$G$3:$I$61,3,FALSE())),0,VLOOKUP(B7,'Race 4'!$G$3:$I$61,3,FALSE()))</f>
        <v>96</v>
      </c>
      <c r="I7" s="105" t="n">
        <f aca="false">IF(ISERROR(VLOOKUP(B7,'Race 5'!$G$3:$I$61,3,FALSE())),0,VLOOKUP(B7,'Race 5'!$G$3:$I$61,3,FALSE()))</f>
        <v>97</v>
      </c>
      <c r="J7" s="105" t="n">
        <f aca="false">IF(ISERROR(VLOOKUP(B7,'Race 6'!$G$3:$I$61,3,FALSE())),0,VLOOKUP(B7,'Race 6'!$G$3:$I$61,3,FALSE()))</f>
        <v>96</v>
      </c>
      <c r="K7" s="105" t="n">
        <f aca="false">IF(ISERROR(VLOOKUP($B7,'Race 7'!$G$3:$I$56,3,FALSE())),0,VLOOKUP($B7,'Race 7'!$G$3:$I$56,3,FALSE()))</f>
        <v>96</v>
      </c>
      <c r="L7" s="105" t="n">
        <f aca="false">IF(ISERROR(VLOOKUP($B7,'Race 8'!$G$3:$I$56,3,FALSE())),0,VLOOKUP($B7,'Race 8'!$G$3:$I$56,3,FALSE()))</f>
        <v>0</v>
      </c>
      <c r="M7" s="105" t="n">
        <f aca="false">IF(ISERROR(VLOOKUP($B7,'Race 9'!$G$3:$I$61,3,FALSE())),0,VLOOKUP($B7,'Race 9'!$G$3:$I$61,3,FALSE()))</f>
        <v>0</v>
      </c>
      <c r="N7" s="105" t="n">
        <f aca="false">IF(ISERROR(VLOOKUP($B7,'Race 10'!$G$3:$I$41,3,FALSE())),0,VLOOKUP($B7,'Race 10'!$G$3:$I$41,3,FALSE()))</f>
        <v>0</v>
      </c>
      <c r="O7" s="106"/>
      <c r="P7" s="2" t="n">
        <v>1</v>
      </c>
      <c r="Q7" s="107"/>
      <c r="R7" s="55" t="s">
        <v>234</v>
      </c>
      <c r="S7" s="112" t="str">
        <f aca="false">'Race 4'!K3</f>
        <v>Paul Rees</v>
      </c>
      <c r="T7" s="55" t="str">
        <f aca="false">'Race 4'!K4</f>
        <v>Christina Smith</v>
      </c>
      <c r="V7" s="109"/>
    </row>
    <row r="8" customFormat="false" ht="12" hidden="false" customHeight="false" outlineLevel="0" collapsed="false">
      <c r="A8" s="105" t="n">
        <v>6</v>
      </c>
      <c r="B8" s="30" t="s">
        <v>113</v>
      </c>
      <c r="C8" s="105" t="n">
        <f aca="false">COUNTIF(E8:N8,"&gt;0")</f>
        <v>5</v>
      </c>
      <c r="D8" s="105" t="n">
        <f aca="false">SUM(LARGE(E8:N8,{1,2,3,4,5,6,7}))</f>
        <v>459</v>
      </c>
      <c r="E8" s="111" t="n">
        <f aca="false">IF(ISERROR(VLOOKUP(B8,'Race 1'!$G$3:$I$41,3,FALSE())),0,VLOOKUP(B8,'Race 1'!$G$3:$I$41,3,FALSE()))</f>
        <v>0</v>
      </c>
      <c r="F8" s="111" t="n">
        <f aca="false">IF(ISERROR(VLOOKUP(B8,'Race 2'!$G$3:$I$60,3,FALSE())),0,VLOOKUP(B8,'Race 2'!$G$3:$I$60,3,FALSE()))</f>
        <v>0</v>
      </c>
      <c r="G8" s="111" t="n">
        <f aca="false">IF(ISERROR(VLOOKUP(B8,'Race 3'!$G$3:$I$60,3,FALSE())),0,VLOOKUP(B8,'Race 3'!$G$3:$I$60,3,FALSE()))</f>
        <v>95</v>
      </c>
      <c r="H8" s="111" t="n">
        <f aca="false">IF(ISERROR(VLOOKUP(B8,'Race 4'!$G$3:$I$61,3,FALSE())),0,VLOOKUP(B8,'Race 4'!$G$3:$I$61,3,FALSE()))</f>
        <v>0</v>
      </c>
      <c r="I8" s="105" t="n">
        <f aca="false">IF(ISERROR(VLOOKUP(B8,'Race 5'!$G$3:$I$61,3,FALSE())),0,VLOOKUP(B8,'Race 5'!$G$3:$I$61,3,FALSE()))</f>
        <v>96</v>
      </c>
      <c r="J8" s="105" t="n">
        <f aca="false">IF(ISERROR(VLOOKUP(B8,'Race 6'!$G$3:$I$61,3,FALSE())),0,VLOOKUP(B8,'Race 6'!$G$3:$I$61,3,FALSE()))</f>
        <v>0</v>
      </c>
      <c r="K8" s="105" t="n">
        <f aca="false">IF(ISERROR(VLOOKUP($B8,'Race 7'!$G$3:$I$56,3,FALSE())),0,VLOOKUP($B8,'Race 7'!$G$3:$I$56,3,FALSE()))</f>
        <v>0</v>
      </c>
      <c r="L8" s="105" t="n">
        <f aca="false">IF(ISERROR(VLOOKUP($B8,'Race 8'!$G$3:$I$56,3,FALSE())),0,VLOOKUP($B8,'Race 8'!$G$3:$I$56,3,FALSE()))</f>
        <v>93</v>
      </c>
      <c r="M8" s="105" t="n">
        <f aca="false">IF(ISERROR(VLOOKUP($B8,'Race 9'!$G$3:$I$61,3,FALSE())),0,VLOOKUP($B8,'Race 9'!$G$3:$I$61,3,FALSE()))</f>
        <v>92</v>
      </c>
      <c r="N8" s="105" t="n">
        <f aca="false">IF(ISERROR(VLOOKUP($B8,'Race 10'!$G$3:$I$41,3,FALSE())),0,VLOOKUP($B8,'Race 10'!$G$3:$I$41,3,FALSE()))</f>
        <v>83</v>
      </c>
      <c r="O8" s="106"/>
      <c r="P8" s="2" t="n">
        <v>1</v>
      </c>
      <c r="Q8" s="107"/>
      <c r="R8" s="55" t="s">
        <v>235</v>
      </c>
      <c r="S8" s="112" t="str">
        <f aca="false">'Race 5'!K3</f>
        <v>Hywel Mainwaring</v>
      </c>
      <c r="T8" s="55" t="str">
        <f aca="false">'Race 5'!K4</f>
        <v>Laura Hall</v>
      </c>
      <c r="V8" s="109"/>
    </row>
    <row r="9" customFormat="false" ht="12" hidden="false" customHeight="false" outlineLevel="0" collapsed="false">
      <c r="A9" s="105" t="n">
        <v>7</v>
      </c>
      <c r="B9" s="30" t="s">
        <v>26</v>
      </c>
      <c r="C9" s="105" t="n">
        <f aca="false">COUNTIF(E9:N9,"&gt;0")</f>
        <v>5</v>
      </c>
      <c r="D9" s="105" t="n">
        <f aca="false">SUM(LARGE(E9:N9,{1,2,3,4,5,6,7}))</f>
        <v>441</v>
      </c>
      <c r="E9" s="111" t="n">
        <f aca="false">IF(ISERROR(VLOOKUP(B9,'Race 1'!$G$3:$I$41,3,FALSE())),0,VLOOKUP(B9,'Race 1'!$G$3:$I$41,3,FALSE()))</f>
        <v>90</v>
      </c>
      <c r="F9" s="111" t="n">
        <f aca="false">IF(ISERROR(VLOOKUP(B9,'Race 2'!$G$3:$I$60,3,FALSE())),0,VLOOKUP(B9,'Race 2'!$G$3:$I$60,3,FALSE()))</f>
        <v>82</v>
      </c>
      <c r="G9" s="111" t="n">
        <f aca="false">IF(ISERROR(VLOOKUP(B9,'Race 3'!$G$3:$I$60,3,FALSE())),0,VLOOKUP(B9,'Race 3'!$G$3:$I$60,3,FALSE()))</f>
        <v>0</v>
      </c>
      <c r="H9" s="111" t="n">
        <f aca="false">IF(ISERROR(VLOOKUP(B9,'Race 4'!$G$3:$I$61,3,FALSE())),0,VLOOKUP(B9,'Race 4'!$G$3:$I$61,3,FALSE()))</f>
        <v>99</v>
      </c>
      <c r="I9" s="105" t="n">
        <f aca="false">IF(ISERROR(VLOOKUP(B9,'Race 5'!$G$3:$I$61,3,FALSE())),0,VLOOKUP(B9,'Race 5'!$G$3:$I$61,3,FALSE()))</f>
        <v>0</v>
      </c>
      <c r="J9" s="105" t="n">
        <f aca="false">IF(ISERROR(VLOOKUP(B9,'Race 6'!$G$3:$I$61,3,FALSE())),0,VLOOKUP(B9,'Race 6'!$G$3:$I$61,3,FALSE()))</f>
        <v>0</v>
      </c>
      <c r="K9" s="105" t="n">
        <f aca="false">IF(ISERROR(VLOOKUP($B9,'Race 7'!$G$3:$I$56,3,FALSE())),0,VLOOKUP($B9,'Race 7'!$G$3:$I$56,3,FALSE()))</f>
        <v>0</v>
      </c>
      <c r="L9" s="105" t="n">
        <f aca="false">IF(ISERROR(VLOOKUP($B9,'Race 8'!$G$3:$I$56,3,FALSE())),0,VLOOKUP($B9,'Race 8'!$G$3:$I$56,3,FALSE()))</f>
        <v>0</v>
      </c>
      <c r="M9" s="105" t="n">
        <f aca="false">IF(ISERROR(VLOOKUP($B9,'Race 9'!$G$3:$I$61,3,FALSE())),0,VLOOKUP($B9,'Race 9'!$G$3:$I$61,3,FALSE()))</f>
        <v>74</v>
      </c>
      <c r="N9" s="105" t="n">
        <f aca="false">IF(ISERROR(VLOOKUP($B9,'Race 10'!$G$3:$I$41,3,FALSE())),0,VLOOKUP($B9,'Race 10'!$G$3:$I$41,3,FALSE()))</f>
        <v>96</v>
      </c>
      <c r="O9" s="106"/>
      <c r="P9" s="2" t="n">
        <v>1</v>
      </c>
      <c r="Q9" s="107"/>
      <c r="R9" s="55" t="s">
        <v>236</v>
      </c>
      <c r="S9" s="112" t="str">
        <f aca="false">'Race 6'!K3</f>
        <v>Tony Baker</v>
      </c>
      <c r="T9" s="55" t="str">
        <f aca="false">'Race 6'!K4</f>
        <v>Nadine Hall</v>
      </c>
      <c r="V9" s="109"/>
    </row>
    <row r="10" customFormat="false" ht="12" hidden="false" customHeight="false" outlineLevel="0" collapsed="false">
      <c r="A10" s="105" t="n">
        <v>8</v>
      </c>
      <c r="B10" s="30" t="s">
        <v>19</v>
      </c>
      <c r="C10" s="105" t="n">
        <f aca="false">COUNTIF(E10:N10,"&gt;0")</f>
        <v>4</v>
      </c>
      <c r="D10" s="105" t="n">
        <f aca="false">SUM(LARGE(E10:N10,{1,2,3,4,5,6,7}))</f>
        <v>374</v>
      </c>
      <c r="E10" s="111" t="n">
        <f aca="false">IF(ISERROR(VLOOKUP(B10,'Race 1'!$G$3:$I$41,3,FALSE())),0,VLOOKUP(B10,'Race 1'!$G$3:$I$41,3,FALSE()))</f>
        <v>96</v>
      </c>
      <c r="F10" s="111" t="n">
        <f aca="false">IF(ISERROR(VLOOKUP(B10,'Race 2'!$G$3:$I$60,3,FALSE())),0,VLOOKUP(B10,'Race 2'!$G$3:$I$60,3,FALSE()))</f>
        <v>94</v>
      </c>
      <c r="G10" s="111" t="n">
        <f aca="false">IF(ISERROR(VLOOKUP(B10,'Race 3'!$G$3:$I$60,3,FALSE())),0,VLOOKUP(B10,'Race 3'!$G$3:$I$60,3,FALSE()))</f>
        <v>0</v>
      </c>
      <c r="H10" s="111" t="n">
        <f aca="false">IF(ISERROR(VLOOKUP(B10,'Race 4'!$G$3:$I$61,3,FALSE())),0,VLOOKUP(B10,'Race 4'!$G$3:$I$61,3,FALSE()))</f>
        <v>0</v>
      </c>
      <c r="I10" s="105" t="n">
        <f aca="false">IF(ISERROR(VLOOKUP(B10,'Race 5'!$G$3:$I$61,3,FALSE())),0,VLOOKUP(B10,'Race 5'!$G$3:$I$61,3,FALSE()))</f>
        <v>92</v>
      </c>
      <c r="J10" s="105" t="n">
        <f aca="false">IF(ISERROR(VLOOKUP(B10,'Race 6'!$G$3:$I$61,3,FALSE())),0,VLOOKUP(B10,'Race 6'!$G$3:$I$61,3,FALSE()))</f>
        <v>92</v>
      </c>
      <c r="K10" s="105" t="n">
        <f aca="false">IF(ISERROR(VLOOKUP($B10,'Race 7'!$G$3:$I$56,3,FALSE())),0,VLOOKUP($B10,'Race 7'!$G$3:$I$56,3,FALSE()))</f>
        <v>0</v>
      </c>
      <c r="L10" s="105" t="n">
        <f aca="false">IF(ISERROR(VLOOKUP($B10,'Race 8'!$G$3:$I$56,3,FALSE())),0,VLOOKUP($B10,'Race 8'!$G$3:$I$56,3,FALSE()))</f>
        <v>0</v>
      </c>
      <c r="M10" s="105" t="n">
        <f aca="false">IF(ISERROR(VLOOKUP($B10,'Race 9'!$G$3:$I$61,3,FALSE())),0,VLOOKUP($B10,'Race 9'!$G$3:$I$61,3,FALSE()))</f>
        <v>0</v>
      </c>
      <c r="N10" s="105" t="n">
        <f aca="false">IF(ISERROR(VLOOKUP($B10,'Race 10'!$G$3:$I$41,3,FALSE())),0,VLOOKUP($B10,'Race 10'!$G$3:$I$41,3,FALSE()))</f>
        <v>0</v>
      </c>
      <c r="O10" s="106"/>
      <c r="P10" s="2" t="n">
        <v>1</v>
      </c>
      <c r="Q10" s="107"/>
      <c r="R10" s="55" t="s">
        <v>237</v>
      </c>
      <c r="S10" s="112" t="str">
        <f aca="false">'Race 7'!K3</f>
        <v>John Sanderson</v>
      </c>
      <c r="T10" s="55" t="str">
        <f aca="false">'Race 7'!K4</f>
        <v>Sali Davies</v>
      </c>
      <c r="V10" s="109"/>
    </row>
    <row r="11" customFormat="false" ht="12" hidden="false" customHeight="false" outlineLevel="0" collapsed="false">
      <c r="A11" s="105" t="n">
        <v>9</v>
      </c>
      <c r="B11" s="55" t="s">
        <v>206</v>
      </c>
      <c r="C11" s="105" t="n">
        <f aca="false">COUNTIF(E11:N11,"&gt;0")</f>
        <v>3</v>
      </c>
      <c r="D11" s="105" t="n">
        <f aca="false">SUM(LARGE(E11:N11,{1,2,3,4,5,6,7}))</f>
        <v>296</v>
      </c>
      <c r="E11" s="111" t="n">
        <f aca="false">IF(ISERROR(VLOOKUP(B11,'Race 1'!$G$3:$I$41,3,FALSE())),0,VLOOKUP(B11,'Race 1'!$G$3:$I$41,3,FALSE()))</f>
        <v>0</v>
      </c>
      <c r="F11" s="111" t="n">
        <f aca="false">IF(ISERROR(VLOOKUP(B11,'Race 2'!$G$3:$I$60,3,FALSE())),0,VLOOKUP(B11,'Race 2'!$G$3:$I$60,3,FALSE()))</f>
        <v>0</v>
      </c>
      <c r="G11" s="111" t="n">
        <f aca="false">IF(ISERROR(VLOOKUP(B11,'Race 3'!$G$3:$I$60,3,FALSE())),0,VLOOKUP(B11,'Race 3'!$G$3:$I$60,3,FALSE()))</f>
        <v>0</v>
      </c>
      <c r="H11" s="111" t="n">
        <f aca="false">IF(ISERROR(VLOOKUP(B11,'Race 4'!$G$3:$I$61,3,FALSE())),0,VLOOKUP(B11,'Race 4'!$G$3:$I$61,3,FALSE()))</f>
        <v>0</v>
      </c>
      <c r="I11" s="105" t="n">
        <f aca="false">IF(ISERROR(VLOOKUP(B11,'Race 5'!$G$3:$I$61,3,FALSE())),0,VLOOKUP(B11,'Race 5'!$G$3:$I$61,3,FALSE()))</f>
        <v>0</v>
      </c>
      <c r="J11" s="105" t="n">
        <f aca="false">IF(ISERROR(VLOOKUP(B11,'Race 6'!$G$3:$I$61,3,FALSE())),0,VLOOKUP(B11,'Race 6'!$G$3:$I$61,3,FALSE()))</f>
        <v>0</v>
      </c>
      <c r="K11" s="105" t="n">
        <f aca="false">IF(ISERROR(VLOOKUP($B11,'Race 7'!$G$3:$I$56,3,FALSE())),0,VLOOKUP($B11,'Race 7'!$G$3:$I$56,3,FALSE()))</f>
        <v>100</v>
      </c>
      <c r="L11" s="105" t="n">
        <f aca="false">IF(ISERROR(VLOOKUP($B11,'Race 8'!$G$3:$I$56,3,FALSE())),0,VLOOKUP($B11,'Race 8'!$G$3:$I$56,3,FALSE()))</f>
        <v>99</v>
      </c>
      <c r="M11" s="105" t="n">
        <f aca="false">IF(ISERROR(VLOOKUP($B11,'Race 9'!$G$3:$I$61,3,FALSE())),0,VLOOKUP($B11,'Race 9'!$G$3:$I$61,3,FALSE()))</f>
        <v>97</v>
      </c>
      <c r="N11" s="105" t="n">
        <f aca="false">IF(ISERROR(VLOOKUP($B11,'Race 10'!$G$3:$I$41,3,FALSE())),0,VLOOKUP($B11,'Race 10'!$G$3:$I$41,3,FALSE()))</f>
        <v>0</v>
      </c>
      <c r="O11" s="106"/>
      <c r="P11" s="2" t="n">
        <v>1</v>
      </c>
      <c r="Q11" s="107"/>
      <c r="R11" s="55" t="s">
        <v>238</v>
      </c>
      <c r="S11" s="112" t="str">
        <f aca="false">'Race 8'!K3</f>
        <v>Ian Anderson</v>
      </c>
      <c r="T11" s="55" t="str">
        <f aca="false">'Race 8'!K4</f>
        <v>Nina Brocklebank</v>
      </c>
      <c r="V11" s="109"/>
    </row>
    <row r="12" customFormat="false" ht="12" hidden="false" customHeight="false" outlineLevel="0" collapsed="false">
      <c r="A12" s="105" t="n">
        <v>10</v>
      </c>
      <c r="B12" s="55" t="s">
        <v>207</v>
      </c>
      <c r="C12" s="105" t="n">
        <f aca="false">COUNTIF(E12:N12,"&gt;0")</f>
        <v>3</v>
      </c>
      <c r="D12" s="105" t="n">
        <f aca="false">SUM(LARGE(E12:N12,{1,2,3,4,5,6,7}))</f>
        <v>289</v>
      </c>
      <c r="E12" s="111" t="n">
        <f aca="false">IF(ISERROR(VLOOKUP(B12,'Race 1'!$G$3:$I$41,3,FALSE())),0,VLOOKUP(B12,'Race 1'!$G$3:$I$41,3,FALSE()))</f>
        <v>0</v>
      </c>
      <c r="F12" s="111" t="n">
        <f aca="false">IF(ISERROR(VLOOKUP(B12,'Race 2'!$G$3:$I$60,3,FALSE())),0,VLOOKUP(B12,'Race 2'!$G$3:$I$60,3,FALSE()))</f>
        <v>0</v>
      </c>
      <c r="G12" s="111" t="n">
        <f aca="false">IF(ISERROR(VLOOKUP(B12,'Race 3'!$G$3:$I$60,3,FALSE())),0,VLOOKUP(B12,'Race 3'!$G$3:$I$60,3,FALSE()))</f>
        <v>0</v>
      </c>
      <c r="H12" s="111" t="n">
        <f aca="false">IF(ISERROR(VLOOKUP(B12,'Race 4'!$G$3:$I$61,3,FALSE())),0,VLOOKUP(B12,'Race 4'!$G$3:$I$61,3,FALSE()))</f>
        <v>0</v>
      </c>
      <c r="I12" s="105" t="n">
        <f aca="false">IF(ISERROR(VLOOKUP(B12,'Race 5'!$G$3:$I$61,3,FALSE())),0,VLOOKUP(B12,'Race 5'!$G$3:$I$61,3,FALSE()))</f>
        <v>0</v>
      </c>
      <c r="J12" s="105" t="n">
        <f aca="false">IF(ISERROR(VLOOKUP(B12,'Race 6'!$G$3:$I$61,3,FALSE())),0,VLOOKUP(B12,'Race 6'!$G$3:$I$61,3,FALSE()))</f>
        <v>0</v>
      </c>
      <c r="K12" s="105" t="n">
        <f aca="false">IF(ISERROR(VLOOKUP($B12,'Race 7'!$G$3:$I$56,3,FALSE())),0,VLOOKUP($B12,'Race 7'!$G$3:$I$56,3,FALSE()))</f>
        <v>95</v>
      </c>
      <c r="L12" s="105" t="n">
        <f aca="false">IF(ISERROR(VLOOKUP($B12,'Race 8'!$G$3:$I$56,3,FALSE())),0,VLOOKUP($B12,'Race 8'!$G$3:$I$56,3,FALSE()))</f>
        <v>96</v>
      </c>
      <c r="M12" s="105" t="n">
        <f aca="false">IF(ISERROR(VLOOKUP($B12,'Race 9'!$G$3:$I$61,3,FALSE())),0,VLOOKUP($B12,'Race 9'!$G$3:$I$61,3,FALSE()))</f>
        <v>98</v>
      </c>
      <c r="N12" s="105" t="n">
        <f aca="false">IF(ISERROR(VLOOKUP($B12,'Race 10'!$G$3:$I$41,3,FALSE())),0,VLOOKUP($B12,'Race 10'!$G$3:$I$41,3,FALSE()))</f>
        <v>0</v>
      </c>
      <c r="O12" s="106"/>
      <c r="P12" s="2" t="n">
        <v>1</v>
      </c>
      <c r="Q12" s="107"/>
      <c r="R12" s="55" t="s">
        <v>239</v>
      </c>
      <c r="S12" s="112" t="str">
        <f aca="false">'Race 9'!K3</f>
        <v>Alfryn Easter</v>
      </c>
      <c r="T12" s="55" t="str">
        <f aca="false">'Race 9'!K4</f>
        <v>Linda Owens</v>
      </c>
      <c r="V12" s="109"/>
    </row>
    <row r="13" customFormat="false" ht="12" hidden="false" customHeight="false" outlineLevel="0" collapsed="false">
      <c r="A13" s="105" t="n">
        <v>11</v>
      </c>
      <c r="B13" s="30" t="s">
        <v>112</v>
      </c>
      <c r="C13" s="105" t="n">
        <f aca="false">COUNTIF(E13:N13,"&gt;0")</f>
        <v>3</v>
      </c>
      <c r="D13" s="105" t="n">
        <f aca="false">SUM(LARGE(E13:N13,{1,2,3,4,5,6,7}))</f>
        <v>281</v>
      </c>
      <c r="E13" s="111" t="n">
        <f aca="false">IF(ISERROR(VLOOKUP(B13,'Race 1'!$G$3:$I$41,3,FALSE())),0,VLOOKUP(B13,'Race 1'!$G$3:$I$41,3,FALSE()))</f>
        <v>0</v>
      </c>
      <c r="F13" s="111" t="n">
        <f aca="false">IF(ISERROR(VLOOKUP(B13,'Race 2'!$G$3:$I$60,3,FALSE())),0,VLOOKUP(B13,'Race 2'!$G$3:$I$60,3,FALSE()))</f>
        <v>0</v>
      </c>
      <c r="G13" s="111" t="n">
        <f aca="false">IF(ISERROR(VLOOKUP(B13,'Race 3'!$G$3:$I$60,3,FALSE())),0,VLOOKUP(B13,'Race 3'!$G$3:$I$60,3,FALSE()))</f>
        <v>96</v>
      </c>
      <c r="H13" s="111" t="n">
        <f aca="false">IF(ISERROR(VLOOKUP(B13,'Race 4'!$G$3:$I$61,3,FALSE())),0,VLOOKUP(B13,'Race 4'!$G$3:$I$61,3,FALSE()))</f>
        <v>94</v>
      </c>
      <c r="I13" s="105" t="n">
        <f aca="false">IF(ISERROR(VLOOKUP(B13,'Race 5'!$G$3:$I$61,3,FALSE())),0,VLOOKUP(B13,'Race 5'!$G$3:$I$61,3,FALSE()))</f>
        <v>0</v>
      </c>
      <c r="J13" s="105" t="n">
        <f aca="false">IF(ISERROR(VLOOKUP(B13,'Race 6'!$G$3:$I$61,3,FALSE())),0,VLOOKUP(B13,'Race 6'!$G$3:$I$61,3,FALSE()))</f>
        <v>0</v>
      </c>
      <c r="K13" s="105" t="n">
        <f aca="false">IF(ISERROR(VLOOKUP($B13,'Race 7'!$G$3:$I$56,3,FALSE())),0,VLOOKUP($B13,'Race 7'!$G$3:$I$56,3,FALSE()))</f>
        <v>0</v>
      </c>
      <c r="L13" s="105" t="n">
        <f aca="false">IF(ISERROR(VLOOKUP($B13,'Race 8'!$G$3:$I$56,3,FALSE())),0,VLOOKUP($B13,'Race 8'!$G$3:$I$56,3,FALSE()))</f>
        <v>91</v>
      </c>
      <c r="M13" s="105" t="n">
        <f aca="false">IF(ISERROR(VLOOKUP($B13,'Race 9'!$G$3:$I$61,3,FALSE())),0,VLOOKUP($B13,'Race 9'!$G$3:$I$61,3,FALSE()))</f>
        <v>0</v>
      </c>
      <c r="N13" s="105" t="n">
        <f aca="false">IF(ISERROR(VLOOKUP($B13,'Race 10'!$G$3:$I$41,3,FALSE())),0,VLOOKUP($B13,'Race 10'!$G$3:$I$41,3,FALSE()))</f>
        <v>0</v>
      </c>
      <c r="O13" s="106"/>
      <c r="P13" s="2" t="n">
        <v>1</v>
      </c>
      <c r="Q13" s="107"/>
      <c r="R13" s="57" t="s">
        <v>240</v>
      </c>
      <c r="S13" s="117" t="str">
        <f aca="false">'Race 10'!K3</f>
        <v>Steve McLelland</v>
      </c>
      <c r="T13" s="57" t="str">
        <f aca="false">'Race 10'!K4</f>
        <v>Jo Otteson</v>
      </c>
      <c r="V13" s="109"/>
    </row>
    <row r="14" customFormat="false" ht="12" hidden="false" customHeight="false" outlineLevel="0" collapsed="false">
      <c r="A14" s="105" t="n">
        <v>12</v>
      </c>
      <c r="B14" s="30" t="s">
        <v>21</v>
      </c>
      <c r="C14" s="105" t="n">
        <f aca="false">COUNTIF(E14:N14,"&gt;0")</f>
        <v>3</v>
      </c>
      <c r="D14" s="105" t="n">
        <f aca="false">SUM(LARGE(E14:N14,{1,2,3,4,5,6,7}))</f>
        <v>279</v>
      </c>
      <c r="E14" s="111" t="n">
        <f aca="false">IF(ISERROR(VLOOKUP(B14,'Race 1'!$G$3:$I$41,3,FALSE())),0,VLOOKUP(B14,'Race 1'!$G$3:$I$41,3,FALSE()))</f>
        <v>94</v>
      </c>
      <c r="F14" s="111" t="n">
        <f aca="false">IF(ISERROR(VLOOKUP(B14,'Race 2'!$G$3:$I$60,3,FALSE())),0,VLOOKUP(B14,'Race 2'!$G$3:$I$60,3,FALSE()))</f>
        <v>92</v>
      </c>
      <c r="G14" s="111" t="n">
        <f aca="false">IF(ISERROR(VLOOKUP(B14,'Race 3'!$G$3:$I$60,3,FALSE())),0,VLOOKUP(B14,'Race 3'!$G$3:$I$60,3,FALSE()))</f>
        <v>93</v>
      </c>
      <c r="H14" s="111" t="n">
        <f aca="false">IF(ISERROR(VLOOKUP(B14,'Race 4'!$G$3:$I$61,3,FALSE())),0,VLOOKUP(B14,'Race 4'!$G$3:$I$61,3,FALSE()))</f>
        <v>0</v>
      </c>
      <c r="I14" s="105" t="n">
        <f aca="false">IF(ISERROR(VLOOKUP(B14,'Race 5'!$G$3:$I$61,3,FALSE())),0,VLOOKUP(B14,'Race 5'!$G$3:$I$61,3,FALSE()))</f>
        <v>0</v>
      </c>
      <c r="J14" s="105" t="n">
        <f aca="false">IF(ISERROR(VLOOKUP(B14,'Race 6'!$G$3:$I$61,3,FALSE())),0,VLOOKUP(B14,'Race 6'!$G$3:$I$61,3,FALSE()))</f>
        <v>0</v>
      </c>
      <c r="K14" s="105" t="n">
        <f aca="false">IF(ISERROR(VLOOKUP($B14,'Race 7'!$G$3:$I$56,3,FALSE())),0,VLOOKUP($B14,'Race 7'!$G$3:$I$56,3,FALSE()))</f>
        <v>0</v>
      </c>
      <c r="L14" s="105" t="n">
        <f aca="false">IF(ISERROR(VLOOKUP($B14,'Race 8'!$G$3:$I$56,3,FALSE())),0,VLOOKUP($B14,'Race 8'!$G$3:$I$56,3,FALSE()))</f>
        <v>0</v>
      </c>
      <c r="M14" s="105" t="n">
        <f aca="false">IF(ISERROR(VLOOKUP($B14,'Race 9'!$G$3:$I$61,3,FALSE())),0,VLOOKUP($B14,'Race 9'!$G$3:$I$61,3,FALSE()))</f>
        <v>0</v>
      </c>
      <c r="N14" s="105" t="n">
        <f aca="false">IF(ISERROR(VLOOKUP($B14,'Race 10'!$G$3:$I$41,3,FALSE())),0,VLOOKUP($B14,'Race 10'!$G$3:$I$41,3,FALSE()))</f>
        <v>0</v>
      </c>
      <c r="O14" s="106"/>
      <c r="P14" s="2" t="n">
        <v>1</v>
      </c>
      <c r="Q14" s="107"/>
      <c r="R14" s="118"/>
      <c r="S14" s="119"/>
      <c r="T14" s="118"/>
      <c r="V14" s="109"/>
    </row>
    <row r="15" customFormat="false" ht="12" hidden="false" customHeight="false" outlineLevel="0" collapsed="false">
      <c r="A15" s="105" t="n">
        <v>13</v>
      </c>
      <c r="B15" s="30" t="s">
        <v>17</v>
      </c>
      <c r="C15" s="105" t="n">
        <f aca="false">COUNTIF(E15:N15,"&gt;0")</f>
        <v>2</v>
      </c>
      <c r="D15" s="105" t="n">
        <f aca="false">SUM(LARGE(E15:N15,{1,2,3,4,5,6,7}))</f>
        <v>194</v>
      </c>
      <c r="E15" s="111" t="n">
        <f aca="false">IF(ISERROR(VLOOKUP(B15,'Race 1'!$G$3:$I$41,3,FALSE())),0,VLOOKUP(B15,'Race 1'!$G$3:$I$41,3,FALSE()))</f>
        <v>97</v>
      </c>
      <c r="F15" s="111" t="n">
        <f aca="false">IF(ISERROR(VLOOKUP(B15,'Race 2'!$G$3:$I$60,3,FALSE())),0,VLOOKUP(B15,'Race 2'!$G$3:$I$60,3,FALSE()))</f>
        <v>97</v>
      </c>
      <c r="G15" s="111" t="n">
        <f aca="false">IF(ISERROR(VLOOKUP(B15,'Race 3'!$G$3:$I$60,3,FALSE())),0,VLOOKUP(B15,'Race 3'!$G$3:$I$60,3,FALSE()))</f>
        <v>0</v>
      </c>
      <c r="H15" s="111" t="n">
        <f aca="false">IF(ISERROR(VLOOKUP(B15,'Race 4'!$G$3:$I$61,3,FALSE())),0,VLOOKUP(B15,'Race 4'!$G$3:$I$61,3,FALSE()))</f>
        <v>0</v>
      </c>
      <c r="I15" s="105" t="n">
        <f aca="false">IF(ISERROR(VLOOKUP(B15,'Race 5'!$G$3:$I$61,3,FALSE())),0,VLOOKUP(B15,'Race 5'!$G$3:$I$61,3,FALSE()))</f>
        <v>0</v>
      </c>
      <c r="J15" s="105" t="n">
        <f aca="false">IF(ISERROR(VLOOKUP(B15,'Race 6'!$G$3:$I$61,3,FALSE())),0,VLOOKUP(B15,'Race 6'!$G$3:$I$61,3,FALSE()))</f>
        <v>0</v>
      </c>
      <c r="K15" s="105" t="n">
        <f aca="false">IF(ISERROR(VLOOKUP($B15,'Race 7'!$G$3:$I$56,3,FALSE())),0,VLOOKUP($B15,'Race 7'!$G$3:$I$56,3,FALSE()))</f>
        <v>0</v>
      </c>
      <c r="L15" s="105" t="n">
        <f aca="false">IF(ISERROR(VLOOKUP($B15,'Race 8'!$G$3:$I$56,3,FALSE())),0,VLOOKUP($B15,'Race 8'!$G$3:$I$56,3,FALSE()))</f>
        <v>0</v>
      </c>
      <c r="M15" s="105" t="n">
        <f aca="false">IF(ISERROR(VLOOKUP($B15,'Race 9'!$G$3:$I$61,3,FALSE())),0,VLOOKUP($B15,'Race 9'!$G$3:$I$61,3,FALSE()))</f>
        <v>0</v>
      </c>
      <c r="N15" s="105" t="n">
        <f aca="false">IF(ISERROR(VLOOKUP($B15,'Race 10'!$G$3:$I$41,3,FALSE())),0,VLOOKUP($B15,'Race 10'!$G$3:$I$41,3,FALSE()))</f>
        <v>0</v>
      </c>
      <c r="O15" s="106"/>
      <c r="P15" s="2" t="n">
        <v>1</v>
      </c>
      <c r="Q15" s="107"/>
      <c r="R15" s="118"/>
      <c r="S15" s="119"/>
      <c r="T15" s="118"/>
      <c r="V15" s="109"/>
    </row>
    <row r="16" customFormat="false" ht="12" hidden="false" customHeight="false" outlineLevel="0" collapsed="false">
      <c r="A16" s="105" t="n">
        <v>14</v>
      </c>
      <c r="B16" s="30" t="s">
        <v>13</v>
      </c>
      <c r="C16" s="105" t="n">
        <f aca="false">COUNTIF(E16:N16,"&gt;0")</f>
        <v>1</v>
      </c>
      <c r="D16" s="105" t="n">
        <f aca="false">SUM(LARGE(E16:N16,{1,2,3,4,5,6,7}))</f>
        <v>99</v>
      </c>
      <c r="E16" s="111" t="n">
        <f aca="false">IF(ISERROR(VLOOKUP(B16,'Race 1'!$G$3:$I$41,3,FALSE())),0,VLOOKUP(B16,'Race 1'!$G$3:$I$41,3,FALSE()))</f>
        <v>99</v>
      </c>
      <c r="F16" s="111" t="n">
        <f aca="false">IF(ISERROR(VLOOKUP(B16,'Race 2'!$G$3:$I$60,3,FALSE())),0,VLOOKUP(B16,'Race 2'!$G$3:$I$60,3,FALSE()))</f>
        <v>0</v>
      </c>
      <c r="G16" s="111" t="n">
        <f aca="false">IF(ISERROR(VLOOKUP(B16,'Race 3'!$G$3:$I$60,3,FALSE())),0,VLOOKUP(B16,'Race 3'!$G$3:$I$60,3,FALSE()))</f>
        <v>0</v>
      </c>
      <c r="H16" s="111" t="n">
        <f aca="false">IF(ISERROR(VLOOKUP(B16,'Race 4'!$G$3:$I$61,3,FALSE())),0,VLOOKUP(B16,'Race 4'!$G$3:$I$61,3,FALSE()))</f>
        <v>0</v>
      </c>
      <c r="I16" s="105" t="n">
        <f aca="false">IF(ISERROR(VLOOKUP(B16,'Race 5'!$G$3:$I$61,3,FALSE())),0,VLOOKUP(B16,'Race 5'!$G$3:$I$61,3,FALSE()))</f>
        <v>0</v>
      </c>
      <c r="J16" s="105" t="n">
        <f aca="false">IF(ISERROR(VLOOKUP(B16,'Race 6'!$G$3:$I$61,3,FALSE())),0,VLOOKUP(B16,'Race 6'!$G$3:$I$61,3,FALSE()))</f>
        <v>0</v>
      </c>
      <c r="K16" s="105" t="n">
        <f aca="false">IF(ISERROR(VLOOKUP($B16,'Race 7'!$G$3:$I$56,3,FALSE())),0,VLOOKUP($B16,'Race 7'!$G$3:$I$56,3,FALSE()))</f>
        <v>0</v>
      </c>
      <c r="L16" s="105" t="n">
        <f aca="false">IF(ISERROR(VLOOKUP($B16,'Race 8'!$G$3:$I$56,3,FALSE())),0,VLOOKUP($B16,'Race 8'!$G$3:$I$56,3,FALSE()))</f>
        <v>0</v>
      </c>
      <c r="M16" s="105" t="n">
        <f aca="false">IF(ISERROR(VLOOKUP($B16,'Race 9'!$G$3:$I$61,3,FALSE())),0,VLOOKUP($B16,'Race 9'!$G$3:$I$61,3,FALSE()))</f>
        <v>0</v>
      </c>
      <c r="N16" s="105" t="n">
        <f aca="false">IF(ISERROR(VLOOKUP($B16,'Race 10'!$G$3:$I$41,3,FALSE())),0,VLOOKUP($B16,'Race 10'!$G$3:$I$41,3,FALSE()))</f>
        <v>0</v>
      </c>
      <c r="O16" s="106"/>
      <c r="P16" s="2" t="n">
        <v>1</v>
      </c>
      <c r="Q16" s="107"/>
      <c r="R16" s="118"/>
      <c r="S16" s="119"/>
      <c r="T16" s="118"/>
      <c r="V16" s="109"/>
    </row>
    <row r="17" customFormat="false" ht="12" hidden="false" customHeight="false" outlineLevel="0" collapsed="false">
      <c r="A17" s="120" t="n">
        <v>15</v>
      </c>
      <c r="B17" s="57" t="s">
        <v>216</v>
      </c>
      <c r="C17" s="120" t="n">
        <f aca="false">COUNTIF(E17:N17,"&gt;0")</f>
        <v>1</v>
      </c>
      <c r="D17" s="120" t="n">
        <f aca="false">SUM(LARGE(E17:N17,{1,2,3,4,5,6,7}))</f>
        <v>85</v>
      </c>
      <c r="E17" s="121" t="n">
        <f aca="false">IF(ISERROR(VLOOKUP(B17,'Race 1'!$G$3:$I$41,3,FALSE())),0,VLOOKUP(B17,'Race 1'!$G$3:$I$41,3,FALSE()))</f>
        <v>0</v>
      </c>
      <c r="F17" s="121" t="n">
        <f aca="false">IF(ISERROR(VLOOKUP(B17,'Race 2'!$G$3:$I$60,3,FALSE())),0,VLOOKUP(B17,'Race 2'!$G$3:$I$60,3,FALSE()))</f>
        <v>0</v>
      </c>
      <c r="G17" s="121" t="n">
        <f aca="false">IF(ISERROR(VLOOKUP(B17,'Race 3'!$G$3:$I$60,3,FALSE())),0,VLOOKUP(B17,'Race 3'!$G$3:$I$60,3,FALSE()))</f>
        <v>0</v>
      </c>
      <c r="H17" s="121" t="n">
        <f aca="false">IF(ISERROR(VLOOKUP(B17,'Race 4'!$G$3:$I$61,3,FALSE())),0,VLOOKUP(B17,'Race 4'!$G$3:$I$61,3,FALSE()))</f>
        <v>0</v>
      </c>
      <c r="I17" s="120" t="n">
        <f aca="false">IF(ISERROR(VLOOKUP(B17,'Race 5'!$G$3:$I$61,3,FALSE())),0,VLOOKUP(B17,'Race 5'!$G$3:$I$61,3,FALSE()))</f>
        <v>0</v>
      </c>
      <c r="J17" s="120" t="n">
        <f aca="false">IF(ISERROR(VLOOKUP(B17,'Race 6'!$G$3:$I$61,3,FALSE())),0,VLOOKUP(B17,'Race 6'!$G$3:$I$61,3,FALSE()))</f>
        <v>0</v>
      </c>
      <c r="K17" s="120" t="n">
        <f aca="false">IF(ISERROR(VLOOKUP($B17,'Race 7'!$G$3:$I$56,3,FALSE())),0,VLOOKUP($B17,'Race 7'!$G$3:$I$56,3,FALSE()))</f>
        <v>0</v>
      </c>
      <c r="L17" s="120" t="n">
        <f aca="false">IF(ISERROR(VLOOKUP($B17,'Race 8'!$G$3:$I$56,3,FALSE())),0,VLOOKUP($B17,'Race 8'!$G$3:$I$56,3,FALSE()))</f>
        <v>0</v>
      </c>
      <c r="M17" s="120" t="n">
        <f aca="false">IF(ISERROR(VLOOKUP($B17,'Race 9'!$G$3:$I$61,3,FALSE())),0,VLOOKUP($B17,'Race 9'!$G$3:$I$61,3,FALSE()))</f>
        <v>85</v>
      </c>
      <c r="N17" s="120" t="n">
        <f aca="false">IF(ISERROR(VLOOKUP($B17,'Race 10'!$G$3:$I$41,3,FALSE())),0,VLOOKUP($B17,'Race 10'!$G$3:$I$41,3,FALSE()))</f>
        <v>0</v>
      </c>
      <c r="O17" s="106"/>
      <c r="P17" s="2" t="n">
        <v>1</v>
      </c>
      <c r="Q17" s="107"/>
      <c r="S17" s="2"/>
      <c r="V17" s="109"/>
    </row>
    <row r="18" customFormat="false" ht="12" hidden="false" customHeight="false" outlineLevel="0" collapsed="false">
      <c r="A18" s="102" t="n">
        <v>1</v>
      </c>
      <c r="B18" s="30" t="s">
        <v>28</v>
      </c>
      <c r="C18" s="105" t="n">
        <f aca="false">COUNTIF(E18:N18,"&gt;0")</f>
        <v>10</v>
      </c>
      <c r="D18" s="105" t="n">
        <f aca="false">SUM(LARGE(E18:N18,{1,2,3,4,5,6,7}))</f>
        <v>668</v>
      </c>
      <c r="E18" s="111" t="n">
        <f aca="false">IF(ISERROR(VLOOKUP(B18,'Race 1'!$G$3:$I$41,3,FALSE())),0,VLOOKUP(B18,'Race 1'!$G$3:$I$41,3,FALSE()))</f>
        <v>92</v>
      </c>
      <c r="F18" s="111" t="n">
        <f aca="false">IF(ISERROR(VLOOKUP(B18,'Race 2'!$G$3:$I$60,3,FALSE())),0,VLOOKUP(B18,'Race 2'!$G$3:$I$60,3,FALSE()))</f>
        <v>95</v>
      </c>
      <c r="G18" s="111" t="n">
        <f aca="false">IF(ISERROR(VLOOKUP(B18,'Race 3'!$G$3:$I$60,3,FALSE())),0,VLOOKUP(B18,'Race 3'!$G$3:$I$60,3,FALSE()))</f>
        <v>97</v>
      </c>
      <c r="H18" s="111" t="n">
        <f aca="false">IF(ISERROR(VLOOKUP(B18,'Race 4'!$G$3:$I$61,3,FALSE())),0,VLOOKUP(B18,'Race 4'!$G$3:$I$61,3,FALSE()))</f>
        <v>95</v>
      </c>
      <c r="I18" s="105" t="n">
        <f aca="false">IF(ISERROR(VLOOKUP(B18,'Race 5'!$G$3:$I$61,3,FALSE())),0,VLOOKUP(B18,'Race 5'!$G$3:$I$61,3,FALSE()))</f>
        <v>95</v>
      </c>
      <c r="J18" s="105" t="n">
        <f aca="false">IF(ISERROR(VLOOKUP(B18,'Race 6'!$G$3:$I$61,3,FALSE())),0,VLOOKUP(B18,'Race 6'!$G$3:$I$61,3,FALSE()))</f>
        <v>95</v>
      </c>
      <c r="K18" s="105" t="n">
        <f aca="false">IF(ISERROR(VLOOKUP($B18,'Race 7'!$G$3:$I$56,3,FALSE())),0,VLOOKUP($B18,'Race 7'!$G$3:$I$56,3,FALSE()))</f>
        <v>94</v>
      </c>
      <c r="L18" s="105" t="n">
        <f aca="false">IF(ISERROR(VLOOKUP($B18,'Race 8'!$G$3:$I$56,3,FALSE())),0,VLOOKUP($B18,'Race 8'!$G$3:$I$56,3,FALSE()))</f>
        <v>94</v>
      </c>
      <c r="M18" s="105" t="n">
        <f aca="false">IF(ISERROR(VLOOKUP($B18,'Race 9'!$G$3:$I$61,3,FALSE())),0,VLOOKUP($B18,'Race 9'!$G$3:$I$61,3,FALSE()))</f>
        <v>94</v>
      </c>
      <c r="N18" s="105" t="n">
        <f aca="false">IF(ISERROR(VLOOKUP($B18,'Race 10'!$G$3:$I$41,3,FALSE())),0,VLOOKUP($B18,'Race 10'!$G$3:$I$41,3,FALSE()))</f>
        <v>97</v>
      </c>
      <c r="O18" s="122" t="n">
        <v>2</v>
      </c>
      <c r="P18" s="2" t="n">
        <v>2</v>
      </c>
      <c r="Q18" s="107"/>
      <c r="V18" s="109"/>
    </row>
    <row r="19" customFormat="false" ht="12" hidden="false" customHeight="false" outlineLevel="0" collapsed="false">
      <c r="A19" s="110" t="n">
        <v>2</v>
      </c>
      <c r="B19" s="30" t="s">
        <v>32</v>
      </c>
      <c r="C19" s="105" t="n">
        <f aca="false">COUNTIF(E19:N19,"&gt;0")</f>
        <v>8</v>
      </c>
      <c r="D19" s="105" t="n">
        <f aca="false">SUM(LARGE(E19:N19,{1,2,3,4,5,6,7}))</f>
        <v>639</v>
      </c>
      <c r="E19" s="111" t="n">
        <f aca="false">IF(ISERROR(VLOOKUP(B19,'Race 1'!$G$3:$I$41,3,FALSE())),0,VLOOKUP(B19,'Race 1'!$G$3:$I$41,3,FALSE()))</f>
        <v>89</v>
      </c>
      <c r="F19" s="111" t="n">
        <f aca="false">IF(ISERROR(VLOOKUP(B19,'Race 2'!$G$3:$I$60,3,FALSE())),0,VLOOKUP(B19,'Race 2'!$G$3:$I$60,3,FALSE()))</f>
        <v>0</v>
      </c>
      <c r="G19" s="111" t="n">
        <f aca="false">IF(ISERROR(VLOOKUP(B19,'Race 3'!$G$3:$I$60,3,FALSE())),0,VLOOKUP(B19,'Race 3'!$G$3:$I$60,3,FALSE()))</f>
        <v>92</v>
      </c>
      <c r="H19" s="111" t="n">
        <f aca="false">IF(ISERROR(VLOOKUP(B19,'Race 4'!$G$3:$I$61,3,FALSE())),0,VLOOKUP(B19,'Race 4'!$G$3:$I$61,3,FALSE()))</f>
        <v>92</v>
      </c>
      <c r="I19" s="105" t="n">
        <f aca="false">IF(ISERROR(VLOOKUP(B19,'Race 5'!$G$3:$I$61,3,FALSE())),0,VLOOKUP(B19,'Race 5'!$G$3:$I$61,3,FALSE()))</f>
        <v>0</v>
      </c>
      <c r="J19" s="105" t="n">
        <f aca="false">IF(ISERROR(VLOOKUP(B19,'Race 6'!$G$3:$I$61,3,FALSE())),0,VLOOKUP(B19,'Race 6'!$G$3:$I$61,3,FALSE()))</f>
        <v>91</v>
      </c>
      <c r="K19" s="105" t="n">
        <f aca="false">IF(ISERROR(VLOOKUP($B19,'Race 7'!$G$3:$I$56,3,FALSE())),0,VLOOKUP($B19,'Race 7'!$G$3:$I$56,3,FALSE()))</f>
        <v>91</v>
      </c>
      <c r="L19" s="105" t="n">
        <f aca="false">IF(ISERROR(VLOOKUP($B19,'Race 8'!$G$3:$I$56,3,FALSE())),0,VLOOKUP($B19,'Race 8'!$G$3:$I$56,3,FALSE()))</f>
        <v>90</v>
      </c>
      <c r="M19" s="105" t="n">
        <f aca="false">IF(ISERROR(VLOOKUP($B19,'Race 9'!$G$3:$I$61,3,FALSE())),0,VLOOKUP($B19,'Race 9'!$G$3:$I$61,3,FALSE()))</f>
        <v>88</v>
      </c>
      <c r="N19" s="105" t="n">
        <f aca="false">IF(ISERROR(VLOOKUP($B19,'Race 10'!$G$3:$I$41,3,FALSE())),0,VLOOKUP($B19,'Race 10'!$G$3:$I$41,3,FALSE()))</f>
        <v>94</v>
      </c>
      <c r="O19" s="122"/>
      <c r="P19" s="2" t="n">
        <v>2</v>
      </c>
      <c r="Q19" s="107"/>
      <c r="V19" s="109"/>
    </row>
    <row r="20" customFormat="false" ht="12" hidden="false" customHeight="true" outlineLevel="0" collapsed="false">
      <c r="A20" s="113" t="n">
        <v>3</v>
      </c>
      <c r="B20" s="123" t="s">
        <v>241</v>
      </c>
      <c r="C20" s="124" t="n">
        <f aca="false">COUNTIF(E20:N20,"&gt;0")</f>
        <v>9</v>
      </c>
      <c r="D20" s="124" t="n">
        <f aca="false">SUM(LARGE(E20:N20,{1,2,3,4,5,6,7}))</f>
        <v>622</v>
      </c>
      <c r="E20" s="116" t="n">
        <f aca="false">IF(ISERROR(VLOOKUP(B20,'Race 1'!$G$3:$I$41,3,FALSE())),0,VLOOKUP(B20,'Race 1'!$G$3:$I$41,3,FALSE()))</f>
        <v>86</v>
      </c>
      <c r="F20" s="125" t="n">
        <f aca="false">IF(ISERROR(VLOOKUP(B20,'Race 2'!$G$3:$I$60,3,FALSE())),0,VLOOKUP(B20,'Race 2'!$G$3:$I$60,3,FALSE()))</f>
        <v>90</v>
      </c>
      <c r="G20" s="116" t="n">
        <f aca="false">IF(ISERROR(VLOOKUP(B20,'Race 3'!$G$3:$I$60,3,FALSE())),0,VLOOKUP(B20,'Race 3'!$G$3:$I$60,3,FALSE()))</f>
        <v>90</v>
      </c>
      <c r="H20" s="116" t="n">
        <f aca="false">IF(ISERROR(VLOOKUP(B20,'Race 4'!$G$3:$I$61,3,FALSE())),0,VLOOKUP(B20,'Race 4'!$G$3:$I$61,3,FALSE()))</f>
        <v>89</v>
      </c>
      <c r="I20" s="115" t="n">
        <f aca="false">IF(ISERROR(VLOOKUP(B20,'Race 5'!$G$3:$I$61,3,FALSE())),0,VLOOKUP(B20,'Race 5'!$G$3:$I$61,3,FALSE()))</f>
        <v>89</v>
      </c>
      <c r="J20" s="115" t="n">
        <f aca="false">IF(ISERROR(VLOOKUP(B20,'Race 6'!$G$3:$I$61,3,FALSE())),0,VLOOKUP(B20,'Race 6'!$G$3:$I$61,3,FALSE()))</f>
        <v>0</v>
      </c>
      <c r="K20" s="115" t="n">
        <f aca="false">IF(ISERROR(VLOOKUP($B20,'Race 7'!$G$3:$I$56,3,FALSE())),0,VLOOKUP($B20,'Race 7'!$G$3:$I$56,3,FALSE()))</f>
        <v>86</v>
      </c>
      <c r="L20" s="115" t="n">
        <f aca="false">IF(ISERROR(VLOOKUP($B20,'Race 8'!$G$3:$I$56,3,FALSE())),0,VLOOKUP($B20,'Race 8'!$G$3:$I$56,3,FALSE()))</f>
        <v>87</v>
      </c>
      <c r="M20" s="115" t="n">
        <f aca="false">IF(ISERROR(VLOOKUP($B20,'Race 9'!$G$3:$I$61,3,FALSE())),0,VLOOKUP($B20,'Race 9'!$G$3:$I$61,3,FALSE()))</f>
        <v>82</v>
      </c>
      <c r="N20" s="115" t="n">
        <f aca="false">IF(ISERROR(VLOOKUP($B20,'Race 10'!$G$3:$I$41,3,FALSE())),0,VLOOKUP($B20,'Race 10'!$G$3:$I$41,3,FALSE()))</f>
        <v>91</v>
      </c>
      <c r="O20" s="122"/>
      <c r="P20" s="2" t="n">
        <v>2</v>
      </c>
      <c r="Q20" s="107"/>
      <c r="V20" s="109"/>
    </row>
    <row r="21" customFormat="false" ht="12" hidden="false" customHeight="true" outlineLevel="0" collapsed="false">
      <c r="A21" s="105" t="n">
        <v>4</v>
      </c>
      <c r="B21" s="30" t="s">
        <v>87</v>
      </c>
      <c r="C21" s="105" t="n">
        <f aca="false">COUNTIF(E21:N21,"&gt;0")</f>
        <v>7</v>
      </c>
      <c r="D21" s="105" t="n">
        <f aca="false">SUM(LARGE(E21:N21,{1,2,3,4,5,6,7}))</f>
        <v>614</v>
      </c>
      <c r="E21" s="111" t="n">
        <f aca="false">IF(ISERROR(VLOOKUP(B21,'Race 1'!$G$3:$I$41,3,FALSE())),0,VLOOKUP(B21,'Race 1'!$G$3:$I$41,3,FALSE()))</f>
        <v>0</v>
      </c>
      <c r="F21" s="111" t="n">
        <f aca="false">IF(ISERROR(VLOOKUP(B21,'Race 2'!$G$3:$I$60,3,FALSE())),0,VLOOKUP(B21,'Race 2'!$G$3:$I$60,3,FALSE()))</f>
        <v>91</v>
      </c>
      <c r="G21" s="111" t="n">
        <f aca="false">IF(ISERROR(VLOOKUP(B21,'Race 3'!$G$3:$I$60,3,FALSE())),0,VLOOKUP(B21,'Race 3'!$G$3:$I$60,3,FALSE()))</f>
        <v>89</v>
      </c>
      <c r="H21" s="111" t="n">
        <f aca="false">IF(ISERROR(VLOOKUP(B21,'Race 4'!$G$3:$I$61,3,FALSE())),0,VLOOKUP(B21,'Race 4'!$G$3:$I$61,3,FALSE()))</f>
        <v>86</v>
      </c>
      <c r="I21" s="105" t="n">
        <f aca="false">IF(ISERROR(VLOOKUP(B21,'Race 5'!$G$3:$I$61,3,FALSE())),0,VLOOKUP(B21,'Race 5'!$G$3:$I$61,3,FALSE()))</f>
        <v>0</v>
      </c>
      <c r="J21" s="105" t="n">
        <f aca="false">IF(ISERROR(VLOOKUP(B21,'Race 6'!$G$3:$I$61,3,FALSE())),0,VLOOKUP(B21,'Race 6'!$G$3:$I$61,3,FALSE()))</f>
        <v>86</v>
      </c>
      <c r="K21" s="105" t="n">
        <f aca="false">IF(ISERROR(VLOOKUP($B21,'Race 7'!$G$3:$I$56,3,FALSE())),0,VLOOKUP($B21,'Race 7'!$G$3:$I$56,3,FALSE()))</f>
        <v>0</v>
      </c>
      <c r="L21" s="105" t="n">
        <f aca="false">IF(ISERROR(VLOOKUP($B21,'Race 8'!$G$3:$I$56,3,FALSE())),0,VLOOKUP($B21,'Race 8'!$G$3:$I$56,3,FALSE()))</f>
        <v>86</v>
      </c>
      <c r="M21" s="105" t="n">
        <f aca="false">IF(ISERROR(VLOOKUP($B21,'Race 9'!$G$3:$I$61,3,FALSE())),0,VLOOKUP($B21,'Race 9'!$G$3:$I$61,3,FALSE()))</f>
        <v>89</v>
      </c>
      <c r="N21" s="105" t="n">
        <f aca="false">IF(ISERROR(VLOOKUP($B21,'Race 10'!$G$3:$I$41,3,FALSE())),0,VLOOKUP($B21,'Race 10'!$G$3:$I$41,3,FALSE()))</f>
        <v>87</v>
      </c>
      <c r="O21" s="122"/>
      <c r="P21" s="2" t="n">
        <v>2</v>
      </c>
      <c r="Q21" s="107"/>
      <c r="V21" s="109"/>
    </row>
    <row r="22" customFormat="false" ht="12" hidden="false" customHeight="true" outlineLevel="0" collapsed="false">
      <c r="A22" s="105" t="n">
        <v>5</v>
      </c>
      <c r="B22" s="30" t="s">
        <v>242</v>
      </c>
      <c r="C22" s="105" t="n">
        <f aca="false">COUNTIF(E22:N22,"&gt;0")</f>
        <v>9</v>
      </c>
      <c r="D22" s="105" t="n">
        <f aca="false">SUM(LARGE(E22:N22,{1,2,3,4,5,6,7}))</f>
        <v>608</v>
      </c>
      <c r="E22" s="111" t="n">
        <f aca="false">IF(ISERROR(VLOOKUP(B22,'Race 1'!$G$3:$I$41,3,FALSE())),0,VLOOKUP(B22,'Race 1'!$G$3:$I$41,3,FALSE()))</f>
        <v>87</v>
      </c>
      <c r="F22" s="111" t="n">
        <f aca="false">IF(ISERROR(VLOOKUP(B22,'Race 2'!$G$3:$I$60,3,FALSE())),0,VLOOKUP(B22,'Race 2'!$G$3:$I$60,3,FALSE()))</f>
        <v>89</v>
      </c>
      <c r="G22" s="111" t="n">
        <f aca="false">IF(ISERROR(VLOOKUP(B22,'Race 3'!$G$3:$I$60,3,FALSE())),0,VLOOKUP(B22,'Race 3'!$G$3:$I$60,3,FALSE()))</f>
        <v>0</v>
      </c>
      <c r="H22" s="111" t="n">
        <f aca="false">IF(ISERROR(VLOOKUP(B22,'Race 4'!$G$3:$I$61,3,FALSE())),0,VLOOKUP(B22,'Race 4'!$G$3:$I$61,3,FALSE()))</f>
        <v>87</v>
      </c>
      <c r="I22" s="105" t="n">
        <f aca="false">IF(ISERROR(VLOOKUP(B22,'Race 5'!$G$3:$I$61,3,FALSE())),0,VLOOKUP(B22,'Race 5'!$G$3:$I$61,3,FALSE()))</f>
        <v>84</v>
      </c>
      <c r="J22" s="105" t="n">
        <f aca="false">IF(ISERROR(VLOOKUP(B22,'Race 6'!$G$3:$I$61,3,FALSE())),0,VLOOKUP(B22,'Race 6'!$G$3:$I$61,3,FALSE()))</f>
        <v>84</v>
      </c>
      <c r="K22" s="105" t="n">
        <f aca="false">IF(ISERROR(VLOOKUP($B22,'Race 7'!$G$3:$I$56,3,FALSE())),0,VLOOKUP($B22,'Race 7'!$G$3:$I$56,3,FALSE()))</f>
        <v>84</v>
      </c>
      <c r="L22" s="105" t="n">
        <f aca="false">IF(ISERROR(VLOOKUP($B22,'Race 8'!$G$3:$I$56,3,FALSE())),0,VLOOKUP($B22,'Race 8'!$G$3:$I$56,3,FALSE()))</f>
        <v>85</v>
      </c>
      <c r="M22" s="105" t="n">
        <f aca="false">IF(ISERROR(VLOOKUP($B22,'Race 9'!$G$3:$I$61,3,FALSE())),0,VLOOKUP($B22,'Race 9'!$G$3:$I$61,3,FALSE()))</f>
        <v>81</v>
      </c>
      <c r="N22" s="105" t="n">
        <f aca="false">IF(ISERROR(VLOOKUP($B22,'Race 10'!$G$3:$I$41,3,FALSE())),0,VLOOKUP($B22,'Race 10'!$G$3:$I$41,3,FALSE()))</f>
        <v>92</v>
      </c>
      <c r="O22" s="122"/>
      <c r="P22" s="2" t="n">
        <v>2</v>
      </c>
      <c r="Q22" s="107"/>
      <c r="S22" s="2"/>
      <c r="V22" s="109"/>
    </row>
    <row r="23" customFormat="false" ht="12" hidden="false" customHeight="true" outlineLevel="0" collapsed="false">
      <c r="A23" s="105" t="n">
        <v>6</v>
      </c>
      <c r="B23" s="30" t="s">
        <v>114</v>
      </c>
      <c r="C23" s="105" t="n">
        <f aca="false">COUNTIF(E23:N23,"&gt;0")</f>
        <v>6</v>
      </c>
      <c r="D23" s="105" t="n">
        <f aca="false">SUM(LARGE(E23:N23,{1,2,3,4,5,6,7}))</f>
        <v>560</v>
      </c>
      <c r="E23" s="111" t="n">
        <f aca="false">IF(ISERROR(VLOOKUP(B23,'Race 1'!$G$3:$I$41,3,FALSE())),0,VLOOKUP(B23,'Race 1'!$G$3:$I$41,3,FALSE()))</f>
        <v>0</v>
      </c>
      <c r="F23" s="111" t="n">
        <f aca="false">IF(ISERROR(VLOOKUP(B23,'Race 2'!$G$3:$I$60,3,FALSE())),0,VLOOKUP(B23,'Race 2'!$G$3:$I$60,3,FALSE()))</f>
        <v>0</v>
      </c>
      <c r="G23" s="111" t="n">
        <f aca="false">IF(ISERROR(VLOOKUP(B23,'Race 3'!$G$3:$I$60,3,FALSE())),0,VLOOKUP(B23,'Race 3'!$G$3:$I$60,3,FALSE()))</f>
        <v>94</v>
      </c>
      <c r="H23" s="111" t="n">
        <f aca="false">IF(ISERROR(VLOOKUP(B23,'Race 4'!$G$3:$I$61,3,FALSE())),0,VLOOKUP(B23,'Race 4'!$G$3:$I$61,3,FALSE()))</f>
        <v>93</v>
      </c>
      <c r="I23" s="105" t="n">
        <f aca="false">IF(ISERROR(VLOOKUP(B23,'Race 5'!$G$3:$I$61,3,FALSE())),0,VLOOKUP(B23,'Race 5'!$G$3:$I$61,3,FALSE()))</f>
        <v>94</v>
      </c>
      <c r="J23" s="105" t="n">
        <f aca="false">IF(ISERROR(VLOOKUP(B23,'Race 6'!$G$3:$I$61,3,FALSE())),0,VLOOKUP(B23,'Race 6'!$G$3:$I$61,3,FALSE()))</f>
        <v>94</v>
      </c>
      <c r="K23" s="105" t="n">
        <f aca="false">IF(ISERROR(VLOOKUP($B23,'Race 7'!$G$3:$I$56,3,FALSE())),0,VLOOKUP($B23,'Race 7'!$G$3:$I$56,3,FALSE()))</f>
        <v>92</v>
      </c>
      <c r="L23" s="105" t="n">
        <f aca="false">IF(ISERROR(VLOOKUP($B23,'Race 8'!$G$3:$I$56,3,FALSE())),0,VLOOKUP($B23,'Race 8'!$G$3:$I$56,3,FALSE()))</f>
        <v>0</v>
      </c>
      <c r="M23" s="105" t="n">
        <f aca="false">IF(ISERROR(VLOOKUP($B23,'Race 9'!$G$3:$I$61,3,FALSE())),0,VLOOKUP($B23,'Race 9'!$G$3:$I$61,3,FALSE()))</f>
        <v>93</v>
      </c>
      <c r="N23" s="105" t="n">
        <f aca="false">IF(ISERROR(VLOOKUP($B23,'Race 10'!$G$3:$I$41,3,FALSE())),0,VLOOKUP($B23,'Race 10'!$G$3:$I$41,3,FALSE()))</f>
        <v>0</v>
      </c>
      <c r="O23" s="122"/>
      <c r="P23" s="2" t="n">
        <v>2</v>
      </c>
      <c r="Q23" s="107"/>
      <c r="V23" s="109"/>
    </row>
    <row r="24" customFormat="false" ht="12" hidden="false" customHeight="true" outlineLevel="0" collapsed="false">
      <c r="A24" s="105" t="n">
        <v>7</v>
      </c>
      <c r="B24" s="30" t="s">
        <v>189</v>
      </c>
      <c r="C24" s="105" t="n">
        <f aca="false">COUNTIF(E24:N24,"&gt;0")</f>
        <v>6</v>
      </c>
      <c r="D24" s="105" t="n">
        <f aca="false">SUM(LARGE(E24:N24,{1,2,3,4,5,6,7}))</f>
        <v>557</v>
      </c>
      <c r="E24" s="111" t="n">
        <f aca="false">IF(ISERROR(VLOOKUP(B24,'Race 1'!$G$3:$I$41,3,FALSE())),0,VLOOKUP(B24,'Race 1'!$G$3:$I$41,3,FALSE()))</f>
        <v>0</v>
      </c>
      <c r="F24" s="111" t="n">
        <f aca="false">IF(ISERROR(VLOOKUP(B24,'Race 2'!$G$3:$I$60,3,FALSE())),0,VLOOKUP(B24,'Race 2'!$G$3:$I$60,3,FALSE()))</f>
        <v>0</v>
      </c>
      <c r="G24" s="111" t="n">
        <f aca="false">IF(ISERROR(VLOOKUP(B24,'Race 3'!$G$3:$I$60,3,FALSE())),0,VLOOKUP(B24,'Race 3'!$G$3:$I$60,3,FALSE()))</f>
        <v>0</v>
      </c>
      <c r="H24" s="111" t="n">
        <f aca="false">IF(ISERROR(VLOOKUP(B24,'Race 4'!$G$3:$I$61,3,FALSE())),0,VLOOKUP(B24,'Race 4'!$G$3:$I$61,3,FALSE()))</f>
        <v>0</v>
      </c>
      <c r="I24" s="105" t="n">
        <f aca="false">IF(ISERROR(VLOOKUP(B24,'Race 5'!$G$3:$I$61,3,FALSE())),0,VLOOKUP(B24,'Race 5'!$G$3:$I$61,3,FALSE()))</f>
        <v>93</v>
      </c>
      <c r="J24" s="105" t="n">
        <f aca="false">IF(ISERROR(VLOOKUP(B24,'Race 6'!$G$3:$I$61,3,FALSE())),0,VLOOKUP(B24,'Race 6'!$G$3:$I$61,3,FALSE()))</f>
        <v>93</v>
      </c>
      <c r="K24" s="105" t="n">
        <f aca="false">IF(ISERROR(VLOOKUP($B24,'Race 7'!$G$3:$I$56,3,FALSE())),0,VLOOKUP($B24,'Race 7'!$G$3:$I$56,3,FALSE()))</f>
        <v>93</v>
      </c>
      <c r="L24" s="105" t="n">
        <f aca="false">IF(ISERROR(VLOOKUP($B24,'Race 8'!$G$3:$I$56,3,FALSE())),0,VLOOKUP($B24,'Race 8'!$G$3:$I$56,3,FALSE()))</f>
        <v>92</v>
      </c>
      <c r="M24" s="105" t="n">
        <f aca="false">IF(ISERROR(VLOOKUP($B24,'Race 9'!$G$3:$I$61,3,FALSE())),0,VLOOKUP($B24,'Race 9'!$G$3:$I$61,3,FALSE()))</f>
        <v>91</v>
      </c>
      <c r="N24" s="105" t="n">
        <f aca="false">IF(ISERROR(VLOOKUP($B24,'Race 10'!$G$3:$I$41,3,FALSE())),0,VLOOKUP($B24,'Race 10'!$G$3:$I$41,3,FALSE()))</f>
        <v>95</v>
      </c>
      <c r="O24" s="122"/>
      <c r="P24" s="2" t="n">
        <v>2</v>
      </c>
      <c r="Q24" s="107"/>
      <c r="R24" s="118"/>
      <c r="S24" s="119"/>
      <c r="T24" s="118"/>
      <c r="V24" s="109"/>
    </row>
    <row r="25" customFormat="false" ht="12" hidden="false" customHeight="true" outlineLevel="0" collapsed="false">
      <c r="A25" s="105" t="n">
        <v>8</v>
      </c>
      <c r="B25" s="30" t="s">
        <v>34</v>
      </c>
      <c r="C25" s="105" t="n">
        <f aca="false">COUNTIF(E25:N25,"&gt;0")</f>
        <v>6</v>
      </c>
      <c r="D25" s="105" t="n">
        <f aca="false">SUM(LARGE(E25:N25,{1,2,3,4,5,6,7}))</f>
        <v>487</v>
      </c>
      <c r="E25" s="111" t="n">
        <f aca="false">IF(ISERROR(VLOOKUP(B25,'Race 1'!$G$3:$I$41,3,FALSE())),0,VLOOKUP(B25,'Race 1'!$G$3:$I$41,3,FALSE()))</f>
        <v>88</v>
      </c>
      <c r="F25" s="111" t="n">
        <f aca="false">IF(ISERROR(VLOOKUP(B25,'Race 2'!$G$3:$I$60,3,FALSE())),0,VLOOKUP(B25,'Race 2'!$G$3:$I$60,3,FALSE()))</f>
        <v>0</v>
      </c>
      <c r="G25" s="111" t="n">
        <f aca="false">IF(ISERROR(VLOOKUP(B25,'Race 3'!$G$3:$I$60,3,FALSE())),0,VLOOKUP(B25,'Race 3'!$G$3:$I$60,3,FALSE()))</f>
        <v>91</v>
      </c>
      <c r="H25" s="111" t="n">
        <f aca="false">IF(ISERROR(VLOOKUP(B25,'Race 4'!$G$3:$I$61,3,FALSE())),0,VLOOKUP(B25,'Race 4'!$G$3:$I$61,3,FALSE()))</f>
        <v>0</v>
      </c>
      <c r="I25" s="105" t="n">
        <f aca="false">IF(ISERROR(VLOOKUP(B25,'Race 5'!$G$3:$I$61,3,FALSE())),0,VLOOKUP(B25,'Race 5'!$G$3:$I$61,3,FALSE()))</f>
        <v>90</v>
      </c>
      <c r="J25" s="105" t="n">
        <f aca="false">IF(ISERROR(VLOOKUP(B25,'Race 6'!$G$3:$I$61,3,FALSE())),0,VLOOKUP(B25,'Race 6'!$G$3:$I$61,3,FALSE()))</f>
        <v>87</v>
      </c>
      <c r="K25" s="105" t="n">
        <f aca="false">IF(ISERROR(VLOOKUP($B25,'Race 7'!$G$3:$I$56,3,FALSE())),0,VLOOKUP($B25,'Race 7'!$G$3:$I$56,3,FALSE()))</f>
        <v>88</v>
      </c>
      <c r="L25" s="105" t="n">
        <f aca="false">IF(ISERROR(VLOOKUP($B25,'Race 8'!$G$3:$I$56,3,FALSE())),0,VLOOKUP($B25,'Race 8'!$G$3:$I$56,3,FALSE()))</f>
        <v>0</v>
      </c>
      <c r="M25" s="105" t="n">
        <f aca="false">IF(ISERROR(VLOOKUP($B25,'Race 9'!$G$3:$I$61,3,FALSE())),0,VLOOKUP($B25,'Race 9'!$G$3:$I$61,3,FALSE()))</f>
        <v>43</v>
      </c>
      <c r="N25" s="105" t="n">
        <f aca="false">IF(ISERROR(VLOOKUP($B25,'Race 10'!$G$3:$I$41,3,FALSE())),0,VLOOKUP($B25,'Race 10'!$G$3:$I$41,3,FALSE()))</f>
        <v>0</v>
      </c>
      <c r="O25" s="122"/>
      <c r="P25" s="2" t="n">
        <v>2</v>
      </c>
      <c r="Q25" s="107"/>
      <c r="R25" s="118"/>
      <c r="S25" s="119"/>
      <c r="T25" s="118"/>
      <c r="V25" s="109"/>
    </row>
    <row r="26" customFormat="false" ht="12" hidden="false" customHeight="true" outlineLevel="0" collapsed="false">
      <c r="A26" s="105" t="n">
        <v>9</v>
      </c>
      <c r="B26" s="30" t="s">
        <v>88</v>
      </c>
      <c r="C26" s="105" t="n">
        <f aca="false">COUNTIF(E26:N26,"&gt;0")</f>
        <v>5</v>
      </c>
      <c r="D26" s="105" t="n">
        <f aca="false">SUM(LARGE(E26:N26,{1,2,3,4,5,6,7}))</f>
        <v>436</v>
      </c>
      <c r="E26" s="111" t="n">
        <f aca="false">IF(ISERROR(VLOOKUP(B26,'Race 1'!$G$3:$I$41,3,FALSE())),0,VLOOKUP(B26,'Race 1'!$G$3:$I$41,3,FALSE()))</f>
        <v>0</v>
      </c>
      <c r="F26" s="111" t="n">
        <f aca="false">IF(ISERROR(VLOOKUP(B26,'Race 2'!$G$3:$I$60,3,FALSE())),0,VLOOKUP(B26,'Race 2'!$G$3:$I$60,3,FALSE()))</f>
        <v>88</v>
      </c>
      <c r="G26" s="111" t="n">
        <f aca="false">IF(ISERROR(VLOOKUP(B26,'Race 3'!$G$3:$I$60,3,FALSE())),0,VLOOKUP(B26,'Race 3'!$G$3:$I$60,3,FALSE()))</f>
        <v>87</v>
      </c>
      <c r="H26" s="111" t="n">
        <f aca="false">IF(ISERROR(VLOOKUP(B26,'Race 4'!$G$3:$I$61,3,FALSE())),0,VLOOKUP(B26,'Race 4'!$G$3:$I$61,3,FALSE()))</f>
        <v>0</v>
      </c>
      <c r="I26" s="105" t="n">
        <f aca="false">IF(ISERROR(VLOOKUP(B26,'Race 5'!$G$3:$I$61,3,FALSE())),0,VLOOKUP(B26,'Race 5'!$G$3:$I$61,3,FALSE()))</f>
        <v>85</v>
      </c>
      <c r="J26" s="105" t="n">
        <f aca="false">IF(ISERROR(VLOOKUP(B26,'Race 6'!$G$3:$I$61,3,FALSE())),0,VLOOKUP(B26,'Race 6'!$G$3:$I$61,3,FALSE()))</f>
        <v>89</v>
      </c>
      <c r="K26" s="105" t="n">
        <f aca="false">IF(ISERROR(VLOOKUP($B26,'Race 7'!$G$3:$I$56,3,FALSE())),0,VLOOKUP($B26,'Race 7'!$G$3:$I$56,3,FALSE()))</f>
        <v>0</v>
      </c>
      <c r="L26" s="105" t="n">
        <f aca="false">IF(ISERROR(VLOOKUP($B26,'Race 8'!$G$3:$I$56,3,FALSE())),0,VLOOKUP($B26,'Race 8'!$G$3:$I$56,3,FALSE()))</f>
        <v>0</v>
      </c>
      <c r="M26" s="105" t="n">
        <f aca="false">IF(ISERROR(VLOOKUP($B26,'Race 9'!$G$3:$I$61,3,FALSE())),0,VLOOKUP($B26,'Race 9'!$G$3:$I$61,3,FALSE()))</f>
        <v>87</v>
      </c>
      <c r="N26" s="105" t="n">
        <f aca="false">IF(ISERROR(VLOOKUP($B26,'Race 10'!$G$3:$I$41,3,FALSE())),0,VLOOKUP($B26,'Race 10'!$G$3:$I$41,3,FALSE()))</f>
        <v>0</v>
      </c>
      <c r="O26" s="122"/>
      <c r="P26" s="2" t="n">
        <v>2</v>
      </c>
      <c r="Q26" s="107"/>
      <c r="R26" s="118"/>
      <c r="S26" s="119"/>
      <c r="T26" s="118"/>
      <c r="V26" s="109"/>
    </row>
    <row r="27" customFormat="false" ht="12" hidden="false" customHeight="true" outlineLevel="0" collapsed="false">
      <c r="A27" s="105" t="n">
        <v>10</v>
      </c>
      <c r="B27" s="30" t="s">
        <v>30</v>
      </c>
      <c r="C27" s="105" t="n">
        <f aca="false">COUNTIF(E27:N27,"&gt;0")</f>
        <v>2</v>
      </c>
      <c r="D27" s="105" t="n">
        <f aca="false">SUM(LARGE(E27:N27,{1,2,3,4,5,6,7}))</f>
        <v>184</v>
      </c>
      <c r="E27" s="111" t="n">
        <f aca="false">IF(ISERROR(VLOOKUP(B27,'Race 1'!$G$3:$I$41,3,FALSE())),0,VLOOKUP(B27,'Race 1'!$G$3:$I$41,3,FALSE()))</f>
        <v>91</v>
      </c>
      <c r="F27" s="111" t="n">
        <f aca="false">IF(ISERROR(VLOOKUP(B27,'Race 2'!$G$3:$I$60,3,FALSE())),0,VLOOKUP(B27,'Race 2'!$G$3:$I$60,3,FALSE()))</f>
        <v>93</v>
      </c>
      <c r="G27" s="111" t="n">
        <f aca="false">IF(ISERROR(VLOOKUP(B27,'Race 3'!$G$3:$I$60,3,FALSE())),0,VLOOKUP(B27,'Race 3'!$G$3:$I$60,3,FALSE()))</f>
        <v>0</v>
      </c>
      <c r="H27" s="111" t="n">
        <f aca="false">IF(ISERROR(VLOOKUP(B27,'Race 4'!$G$3:$I$61,3,FALSE())),0,VLOOKUP(B27,'Race 4'!$G$3:$I$61,3,FALSE()))</f>
        <v>0</v>
      </c>
      <c r="I27" s="105" t="n">
        <f aca="false">IF(ISERROR(VLOOKUP(B27,'Race 5'!$G$3:$I$61,3,FALSE())),0,VLOOKUP(B27,'Race 5'!$G$3:$I$61,3,FALSE()))</f>
        <v>0</v>
      </c>
      <c r="J27" s="105" t="n">
        <f aca="false">IF(ISERROR(VLOOKUP(B27,'Race 6'!$G$3:$I$61,3,FALSE())),0,VLOOKUP(B27,'Race 6'!$G$3:$I$61,3,FALSE()))</f>
        <v>0</v>
      </c>
      <c r="K27" s="105" t="n">
        <f aca="false">IF(ISERROR(VLOOKUP($B27,'Race 7'!$G$3:$I$56,3,FALSE())),0,VLOOKUP($B27,'Race 7'!$G$3:$I$56,3,FALSE()))</f>
        <v>0</v>
      </c>
      <c r="L27" s="105" t="n">
        <f aca="false">IF(ISERROR(VLOOKUP($B27,'Race 8'!$G$3:$I$56,3,FALSE())),0,VLOOKUP($B27,'Race 8'!$G$3:$I$56,3,FALSE()))</f>
        <v>0</v>
      </c>
      <c r="M27" s="105" t="n">
        <f aca="false">IF(ISERROR(VLOOKUP($B27,'Race 9'!$G$3:$I$61,3,FALSE())),0,VLOOKUP($B27,'Race 9'!$G$3:$I$61,3,FALSE()))</f>
        <v>0</v>
      </c>
      <c r="N27" s="105" t="n">
        <f aca="false">IF(ISERROR(VLOOKUP($B27,'Race 10'!$G$3:$I$41,3,FALSE())),0,VLOOKUP($B27,'Race 10'!$G$3:$I$41,3,FALSE()))</f>
        <v>0</v>
      </c>
      <c r="O27" s="122"/>
      <c r="P27" s="2" t="n">
        <v>2</v>
      </c>
      <c r="Q27" s="107"/>
      <c r="R27" s="118"/>
      <c r="S27" s="119"/>
      <c r="T27" s="118"/>
      <c r="V27" s="109"/>
    </row>
    <row r="28" customFormat="false" ht="12" hidden="false" customHeight="true" outlineLevel="0" collapsed="false">
      <c r="A28" s="105" t="n">
        <v>11</v>
      </c>
      <c r="B28" s="30" t="s">
        <v>139</v>
      </c>
      <c r="C28" s="105" t="n">
        <f aca="false">COUNTIF(E28:N28,"&gt;0")</f>
        <v>2</v>
      </c>
      <c r="D28" s="105" t="n">
        <f aca="false">SUM(LARGE(E28:N28,{1,2,3,4,5,6,7}))</f>
        <v>181</v>
      </c>
      <c r="E28" s="111" t="n">
        <f aca="false">IF(ISERROR(VLOOKUP(B28,'Race 1'!$G$3:$I$41,3,FALSE())),0,VLOOKUP(B28,'Race 1'!$G$3:$I$41,3,FALSE()))</f>
        <v>0</v>
      </c>
      <c r="F28" s="111" t="n">
        <f aca="false">IF(ISERROR(VLOOKUP(B28,'Race 2'!$G$3:$I$60,3,FALSE())),0,VLOOKUP(B28,'Race 2'!$G$3:$I$60,3,FALSE()))</f>
        <v>0</v>
      </c>
      <c r="G28" s="111" t="n">
        <f aca="false">IF(ISERROR(VLOOKUP(B28,'Race 3'!$G$3:$I$60,3,FALSE())),0,VLOOKUP(B28,'Race 3'!$G$3:$I$60,3,FALSE()))</f>
        <v>0</v>
      </c>
      <c r="H28" s="111" t="n">
        <f aca="false">IF(ISERROR(VLOOKUP(B28,'Race 4'!$G$3:$I$61,3,FALSE())),0,VLOOKUP(B28,'Race 4'!$G$3:$I$61,3,FALSE()))</f>
        <v>90</v>
      </c>
      <c r="I28" s="105" t="n">
        <f aca="false">IF(ISERROR(VLOOKUP(B28,'Race 5'!$G$3:$I$61,3,FALSE())),0,VLOOKUP(B28,'Race 5'!$G$3:$I$61,3,FALSE()))</f>
        <v>91</v>
      </c>
      <c r="J28" s="105" t="n">
        <f aca="false">IF(ISERROR(VLOOKUP(B28,'Race 6'!$G$3:$I$61,3,FALSE())),0,VLOOKUP(B28,'Race 6'!$G$3:$I$61,3,FALSE()))</f>
        <v>0</v>
      </c>
      <c r="K28" s="105" t="n">
        <f aca="false">IF(ISERROR(VLOOKUP($B28,'Race 7'!$G$3:$I$56,3,FALSE())),0,VLOOKUP($B28,'Race 7'!$G$3:$I$56,3,FALSE()))</f>
        <v>0</v>
      </c>
      <c r="L28" s="105" t="n">
        <f aca="false">IF(ISERROR(VLOOKUP($B28,'Race 8'!$G$3:$I$56,3,FALSE())),0,VLOOKUP($B28,'Race 8'!$G$3:$I$56,3,FALSE()))</f>
        <v>0</v>
      </c>
      <c r="M28" s="105" t="n">
        <f aca="false">IF(ISERROR(VLOOKUP($B28,'Race 9'!$G$3:$I$61,3,FALSE())),0,VLOOKUP($B28,'Race 9'!$G$3:$I$61,3,FALSE()))</f>
        <v>0</v>
      </c>
      <c r="N28" s="105" t="n">
        <f aca="false">IF(ISERROR(VLOOKUP($B28,'Race 10'!$G$3:$I$41,3,FALSE())),0,VLOOKUP($B28,'Race 10'!$G$3:$I$41,3,FALSE()))</f>
        <v>0</v>
      </c>
      <c r="O28" s="122"/>
      <c r="P28" s="2" t="n">
        <v>2</v>
      </c>
      <c r="Q28" s="107"/>
      <c r="R28" s="118"/>
      <c r="S28" s="119"/>
      <c r="T28" s="118"/>
      <c r="V28" s="109"/>
    </row>
    <row r="29" customFormat="false" ht="12" hidden="false" customHeight="true" outlineLevel="0" collapsed="false">
      <c r="A29" s="105" t="n">
        <v>12</v>
      </c>
      <c r="B29" s="30" t="s">
        <v>22</v>
      </c>
      <c r="C29" s="105" t="n">
        <f aca="false">COUNTIF(E29:N29,"&gt;0")</f>
        <v>1</v>
      </c>
      <c r="D29" s="105" t="n">
        <f aca="false">SUM(LARGE(E29:N29,{1,2,3,4,5,6,7}))</f>
        <v>95</v>
      </c>
      <c r="E29" s="111" t="n">
        <f aca="false">IF(ISERROR(VLOOKUP(B29,'Race 1'!$G$3:$I$41,3,FALSE())),0,VLOOKUP(B29,'Race 1'!$G$3:$I$41,3,FALSE()))</f>
        <v>95</v>
      </c>
      <c r="F29" s="111" t="n">
        <f aca="false">IF(ISERROR(VLOOKUP(B29,'Race 2'!$G$3:$I$60,3,FALSE())),0,VLOOKUP(B29,'Race 2'!$G$3:$I$60,3,FALSE()))</f>
        <v>0</v>
      </c>
      <c r="G29" s="111" t="n">
        <f aca="false">IF(ISERROR(VLOOKUP(B29,'Race 3'!$G$3:$I$60,3,FALSE())),0,VLOOKUP(B29,'Race 3'!$G$3:$I$60,3,FALSE()))</f>
        <v>0</v>
      </c>
      <c r="H29" s="111" t="n">
        <f aca="false">IF(ISERROR(VLOOKUP(B29,'Race 4'!$G$3:$I$61,3,FALSE())),0,VLOOKUP(B29,'Race 4'!$G$3:$I$61,3,FALSE()))</f>
        <v>0</v>
      </c>
      <c r="I29" s="105" t="n">
        <f aca="false">IF(ISERROR(VLOOKUP(B29,'Race 5'!$G$3:$I$61,3,FALSE())),0,VLOOKUP(B29,'Race 5'!$G$3:$I$61,3,FALSE()))</f>
        <v>0</v>
      </c>
      <c r="J29" s="105" t="n">
        <f aca="false">IF(ISERROR(VLOOKUP(B29,'Race 6'!$G$3:$I$61,3,FALSE())),0,VLOOKUP(B29,'Race 6'!$G$3:$I$61,3,FALSE()))</f>
        <v>0</v>
      </c>
      <c r="K29" s="105" t="n">
        <f aca="false">IF(ISERROR(VLOOKUP($B29,'Race 7'!$G$3:$I$56,3,FALSE())),0,VLOOKUP($B29,'Race 7'!$G$3:$I$56,3,FALSE()))</f>
        <v>0</v>
      </c>
      <c r="L29" s="105" t="n">
        <f aca="false">IF(ISERROR(VLOOKUP($B29,'Race 8'!$G$3:$I$56,3,FALSE())),0,VLOOKUP($B29,'Race 8'!$G$3:$I$56,3,FALSE()))</f>
        <v>0</v>
      </c>
      <c r="M29" s="105" t="n">
        <f aca="false">IF(ISERROR(VLOOKUP($B29,'Race 9'!$G$3:$I$61,3,FALSE())),0,VLOOKUP($B29,'Race 9'!$G$3:$I$61,3,FALSE()))</f>
        <v>0</v>
      </c>
      <c r="N29" s="105" t="n">
        <f aca="false">IF(ISERROR(VLOOKUP($B29,'Race 10'!$G$3:$I$41,3,FALSE())),0,VLOOKUP($B29,'Race 10'!$G$3:$I$41,3,FALSE()))</f>
        <v>0</v>
      </c>
      <c r="O29" s="122"/>
      <c r="P29" s="2" t="n">
        <v>2</v>
      </c>
      <c r="Q29" s="107"/>
      <c r="R29" s="118"/>
      <c r="S29" s="119"/>
      <c r="T29" s="118"/>
      <c r="V29" s="109"/>
    </row>
    <row r="30" customFormat="false" ht="12" hidden="false" customHeight="false" outlineLevel="0" collapsed="false">
      <c r="A30" s="102" t="n">
        <v>1</v>
      </c>
      <c r="B30" s="20" t="s">
        <v>40</v>
      </c>
      <c r="C30" s="103" t="n">
        <f aca="false">COUNTIF(E30:N30,"&gt;0")</f>
        <v>7</v>
      </c>
      <c r="D30" s="103" t="n">
        <f aca="false">SUM(LARGE(E30:N30,{1,2,3,4,5,6,7}))</f>
        <v>610</v>
      </c>
      <c r="E30" s="104" t="n">
        <f aca="false">IF(ISERROR(VLOOKUP(B30,'Race 1'!$G$3:$I$41,3,FALSE())),0,VLOOKUP(B30,'Race 1'!$G$3:$I$41,3,FALSE()))</f>
        <v>85</v>
      </c>
      <c r="F30" s="104" t="n">
        <f aca="false">IF(ISERROR(VLOOKUP(B30,'Race 2'!$G$3:$I$60,3,FALSE())),0,VLOOKUP(B30,'Race 2'!$G$3:$I$60,3,FALSE()))</f>
        <v>87</v>
      </c>
      <c r="G30" s="104" t="n">
        <f aca="false">IF(ISERROR(VLOOKUP(B30,'Race 3'!$G$3:$I$60,3,FALSE())),0,VLOOKUP(B30,'Race 3'!$G$3:$I$60,3,FALSE()))</f>
        <v>88</v>
      </c>
      <c r="H30" s="104" t="n">
        <f aca="false">IF(ISERROR(VLOOKUP(B30,'Race 4'!$G$3:$I$61,3,FALSE())),0,VLOOKUP(B30,'Race 4'!$G$3:$I$61,3,FALSE()))</f>
        <v>91</v>
      </c>
      <c r="I30" s="103" t="n">
        <f aca="false">IF(ISERROR(VLOOKUP(B30,'Race 5'!$G$3:$I$61,3,FALSE())),0,VLOOKUP(B30,'Race 5'!$G$3:$I$61,3,FALSE()))</f>
        <v>86</v>
      </c>
      <c r="J30" s="103" t="n">
        <f aca="false">IF(ISERROR(VLOOKUP(B30,'Race 6'!$G$3:$I$61,3,FALSE())),0,VLOOKUP(B30,'Race 6'!$G$3:$I$61,3,FALSE()))</f>
        <v>0</v>
      </c>
      <c r="K30" s="103" t="n">
        <f aca="false">IF(ISERROR(VLOOKUP($B30,'Race 7'!$G$3:$I$56,3,FALSE())),0,VLOOKUP($B30,'Race 7'!$G$3:$I$56,3,FALSE()))</f>
        <v>87</v>
      </c>
      <c r="L30" s="103" t="n">
        <f aca="false">IF(ISERROR(VLOOKUP($B30,'Race 8'!$G$3:$I$56,3,FALSE())),0,VLOOKUP($B30,'Race 8'!$G$3:$I$56,3,FALSE()))</f>
        <v>0</v>
      </c>
      <c r="M30" s="103" t="n">
        <f aca="false">IF(ISERROR(VLOOKUP($B30,'Race 9'!$G$3:$I$61,3,FALSE())),0,VLOOKUP($B30,'Race 9'!$G$3:$I$61,3,FALSE()))</f>
        <v>86</v>
      </c>
      <c r="N30" s="103" t="n">
        <f aca="false">IF(ISERROR(VLOOKUP($B30,'Race 10'!$G$3:$I$41,3,FALSE())),0,VLOOKUP($B30,'Race 10'!$G$3:$I$41,3,FALSE()))</f>
        <v>0</v>
      </c>
      <c r="O30" s="126" t="n">
        <v>3</v>
      </c>
      <c r="P30" s="2" t="n">
        <v>3</v>
      </c>
      <c r="Q30" s="107"/>
    </row>
    <row r="31" customFormat="false" ht="12" hidden="false" customHeight="false" outlineLevel="0" collapsed="false">
      <c r="A31" s="110" t="n">
        <v>2</v>
      </c>
      <c r="B31" s="30" t="s">
        <v>90</v>
      </c>
      <c r="C31" s="105" t="n">
        <f aca="false">COUNTIF(E31:N31,"&gt;0")</f>
        <v>7</v>
      </c>
      <c r="D31" s="105" t="n">
        <f aca="false">SUM(LARGE(E31:N31,{1,2,3,4,5,6,7}))</f>
        <v>604</v>
      </c>
      <c r="E31" s="111" t="n">
        <f aca="false">IF(ISERROR(VLOOKUP(B31,'Race 1'!$G$3:$I$41,3,FALSE())),0,VLOOKUP(B31,'Race 1'!$G$3:$I$41,3,FALSE()))</f>
        <v>0</v>
      </c>
      <c r="F31" s="111" t="n">
        <f aca="false">IF(ISERROR(VLOOKUP(B31,'Race 2'!$G$3:$I$60,3,FALSE())),0,VLOOKUP(B31,'Race 2'!$G$3:$I$60,3,FALSE()))</f>
        <v>83</v>
      </c>
      <c r="G31" s="111" t="n">
        <f aca="false">IF(ISERROR(VLOOKUP(B31,'Race 3'!$G$3:$I$60,3,FALSE())),0,VLOOKUP(B31,'Race 3'!$G$3:$I$60,3,FALSE()))</f>
        <v>0</v>
      </c>
      <c r="H31" s="111" t="n">
        <f aca="false">IF(ISERROR(VLOOKUP(B31,'Race 4'!$G$3:$I$61,3,FALSE())),0,VLOOKUP(B31,'Race 4'!$G$3:$I$61,3,FALSE()))</f>
        <v>82</v>
      </c>
      <c r="I31" s="105" t="n">
        <f aca="false">IF(ISERROR(VLOOKUP(B31,'Race 5'!$G$3:$I$61,3,FALSE())),0,VLOOKUP(B31,'Race 5'!$G$3:$I$61,3,FALSE()))</f>
        <v>81</v>
      </c>
      <c r="J31" s="105" t="n">
        <f aca="false">IF(ISERROR(VLOOKUP(B31,'Race 6'!$G$3:$I$61,3,FALSE())),0,VLOOKUP(B31,'Race 6'!$G$3:$I$61,3,FALSE()))</f>
        <v>88</v>
      </c>
      <c r="K31" s="105" t="n">
        <f aca="false">IF(ISERROR(VLOOKUP($B31,'Race 7'!$G$3:$I$56,3,FALSE())),0,VLOOKUP($B31,'Race 7'!$G$3:$I$56,3,FALSE()))</f>
        <v>89</v>
      </c>
      <c r="L31" s="105" t="n">
        <f aca="false">IF(ISERROR(VLOOKUP($B31,'Race 8'!$G$3:$I$56,3,FALSE())),0,VLOOKUP($B31,'Race 8'!$G$3:$I$56,3,FALSE()))</f>
        <v>88</v>
      </c>
      <c r="M31" s="105" t="n">
        <f aca="false">IF(ISERROR(VLOOKUP($B31,'Race 9'!$G$3:$I$61,3,FALSE())),0,VLOOKUP($B31,'Race 9'!$G$3:$I$61,3,FALSE()))</f>
        <v>0</v>
      </c>
      <c r="N31" s="105" t="n">
        <f aca="false">IF(ISERROR(VLOOKUP($B31,'Race 10'!$G$3:$I$41,3,FALSE())),0,VLOOKUP($B31,'Race 10'!$G$3:$I$41,3,FALSE()))</f>
        <v>93</v>
      </c>
      <c r="O31" s="126"/>
      <c r="P31" s="2" t="n">
        <v>3</v>
      </c>
      <c r="Q31" s="107"/>
      <c r="S31" s="2"/>
    </row>
    <row r="32" customFormat="false" ht="12" hidden="false" customHeight="false" outlineLevel="0" collapsed="false">
      <c r="A32" s="113" t="n">
        <v>3</v>
      </c>
      <c r="B32" s="114" t="s">
        <v>44</v>
      </c>
      <c r="C32" s="115" t="n">
        <f aca="false">COUNTIF(E32:N32,"&gt;0")</f>
        <v>7</v>
      </c>
      <c r="D32" s="115" t="n">
        <f aca="false">SUM(LARGE(E32:N32,{1,2,3,4,5,6,7}))</f>
        <v>594</v>
      </c>
      <c r="E32" s="116" t="n">
        <f aca="false">IF(ISERROR(VLOOKUP(B32,'Race 1'!$G$3:$I$41,3,FALSE())),0,VLOOKUP(B32,'Race 1'!$G$3:$I$41,3,FALSE()))</f>
        <v>83</v>
      </c>
      <c r="F32" s="116" t="n">
        <f aca="false">IF(ISERROR(VLOOKUP(B32,'Race 2'!$G$3:$I$60,3,FALSE())),0,VLOOKUP(B32,'Race 2'!$G$3:$I$60,3,FALSE()))</f>
        <v>86</v>
      </c>
      <c r="G32" s="116" t="n">
        <f aca="false">IF(ISERROR(VLOOKUP(B32,'Race 3'!$G$3:$I$60,3,FALSE())),0,VLOOKUP(B32,'Race 3'!$G$3:$I$60,3,FALSE()))</f>
        <v>86</v>
      </c>
      <c r="H32" s="116" t="n">
        <f aca="false">IF(ISERROR(VLOOKUP(B32,'Race 4'!$G$3:$I$61,3,FALSE())),0,VLOOKUP(B32,'Race 4'!$G$3:$I$61,3,FALSE()))</f>
        <v>83</v>
      </c>
      <c r="I32" s="115" t="n">
        <f aca="false">IF(ISERROR(VLOOKUP(B32,'Race 5'!$G$3:$I$61,3,FALSE())),0,VLOOKUP(B32,'Race 5'!$G$3:$I$61,3,FALSE()))</f>
        <v>0</v>
      </c>
      <c r="J32" s="115" t="n">
        <f aca="false">IF(ISERROR(VLOOKUP(B32,'Race 6'!$G$3:$I$61,3,FALSE())),0,VLOOKUP(B32,'Race 6'!$G$3:$I$61,3,FALSE()))</f>
        <v>0</v>
      </c>
      <c r="K32" s="115" t="n">
        <f aca="false">IF(ISERROR(VLOOKUP($B32,'Race 7'!$G$3:$I$56,3,FALSE())),0,VLOOKUP($B32,'Race 7'!$G$3:$I$56,3,FALSE()))</f>
        <v>0</v>
      </c>
      <c r="L32" s="115" t="n">
        <f aca="false">IF(ISERROR(VLOOKUP($B32,'Race 8'!$G$3:$I$56,3,FALSE())),0,VLOOKUP($B32,'Race 8'!$G$3:$I$56,3,FALSE()))</f>
        <v>82</v>
      </c>
      <c r="M32" s="115" t="n">
        <f aca="false">IF(ISERROR(VLOOKUP($B32,'Race 9'!$G$3:$I$61,3,FALSE())),0,VLOOKUP($B32,'Race 9'!$G$3:$I$61,3,FALSE()))</f>
        <v>84</v>
      </c>
      <c r="N32" s="115" t="n">
        <f aca="false">IF(ISERROR(VLOOKUP($B32,'Race 10'!$G$3:$I$41,3,FALSE())),0,VLOOKUP($B32,'Race 10'!$G$3:$I$41,3,FALSE()))</f>
        <v>90</v>
      </c>
      <c r="O32" s="126"/>
      <c r="P32" s="2" t="n">
        <v>3</v>
      </c>
      <c r="Q32" s="107"/>
      <c r="S32" s="2"/>
    </row>
    <row r="33" customFormat="false" ht="12" hidden="false" customHeight="false" outlineLevel="0" collapsed="false">
      <c r="A33" s="105" t="n">
        <v>4</v>
      </c>
      <c r="B33" s="30" t="s">
        <v>91</v>
      </c>
      <c r="C33" s="105" t="n">
        <f aca="false">COUNTIF(E33:N33,"&gt;0")</f>
        <v>9</v>
      </c>
      <c r="D33" s="105" t="n">
        <f aca="false">SUM(LARGE(E33:N33,{1,2,3,4,5,6,7}))</f>
        <v>591</v>
      </c>
      <c r="E33" s="111" t="n">
        <f aca="false">IF(ISERROR(VLOOKUP(B33,'Race 1'!$G$3:$I$41,3,FALSE())),0,VLOOKUP(B33,'Race 1'!$G$3:$I$41,3,FALSE()))</f>
        <v>0</v>
      </c>
      <c r="F33" s="111" t="n">
        <f aca="false">IF(ISERROR(VLOOKUP(B33,'Race 2'!$G$3:$I$60,3,FALSE())),0,VLOOKUP(B33,'Race 2'!$G$3:$I$60,3,FALSE()))</f>
        <v>81</v>
      </c>
      <c r="G33" s="111" t="n">
        <f aca="false">IF(ISERROR(VLOOKUP(B33,'Race 3'!$G$3:$I$60,3,FALSE())),0,VLOOKUP(B33,'Race 3'!$G$3:$I$60,3,FALSE()))</f>
        <v>83</v>
      </c>
      <c r="H33" s="111" t="n">
        <f aca="false">IF(ISERROR(VLOOKUP(B33,'Race 4'!$G$3:$I$61,3,FALSE())),0,VLOOKUP(B33,'Race 4'!$G$3:$I$61,3,FALSE()))</f>
        <v>85</v>
      </c>
      <c r="I33" s="105" t="n">
        <f aca="false">IF(ISERROR(VLOOKUP(B33,'Race 5'!$G$3:$I$61,3,FALSE())),0,VLOOKUP(B33,'Race 5'!$G$3:$I$61,3,FALSE()))</f>
        <v>83</v>
      </c>
      <c r="J33" s="105" t="n">
        <f aca="false">IF(ISERROR(VLOOKUP(B33,'Race 6'!$G$3:$I$61,3,FALSE())),0,VLOOKUP(B33,'Race 6'!$G$3:$I$61,3,FALSE()))</f>
        <v>83</v>
      </c>
      <c r="K33" s="105" t="n">
        <f aca="false">IF(ISERROR(VLOOKUP($B33,'Race 7'!$G$3:$I$56,3,FALSE())),0,VLOOKUP($B33,'Race 7'!$G$3:$I$56,3,FALSE()))</f>
        <v>85</v>
      </c>
      <c r="L33" s="105" t="n">
        <f aca="false">IF(ISERROR(VLOOKUP($B33,'Race 8'!$G$3:$I$56,3,FALSE())),0,VLOOKUP($B33,'Race 8'!$G$3:$I$56,3,FALSE()))</f>
        <v>81</v>
      </c>
      <c r="M33" s="105" t="n">
        <f aca="false">IF(ISERROR(VLOOKUP($B33,'Race 9'!$G$3:$I$61,3,FALSE())),0,VLOOKUP($B33,'Race 9'!$G$3:$I$61,3,FALSE()))</f>
        <v>83</v>
      </c>
      <c r="N33" s="105" t="n">
        <f aca="false">IF(ISERROR(VLOOKUP($B33,'Race 10'!$G$3:$I$41,3,FALSE())),0,VLOOKUP($B33,'Race 10'!$G$3:$I$41,3,FALSE()))</f>
        <v>89</v>
      </c>
      <c r="O33" s="126"/>
      <c r="P33" s="2" t="n">
        <v>3</v>
      </c>
      <c r="Q33" s="107"/>
      <c r="S33" s="2"/>
    </row>
    <row r="34" customFormat="false" ht="12" hidden="false" customHeight="false" outlineLevel="0" collapsed="false">
      <c r="A34" s="105" t="n">
        <v>5</v>
      </c>
      <c r="B34" s="30" t="s">
        <v>243</v>
      </c>
      <c r="C34" s="105" t="n">
        <f aca="false">COUNTIF(E34:N34,"&gt;0")</f>
        <v>10</v>
      </c>
      <c r="D34" s="105" t="n">
        <f aca="false">SUM(LARGE(E34:N34,{1,2,3,4,5,6,7}))</f>
        <v>562</v>
      </c>
      <c r="E34" s="111" t="n">
        <f aca="false">IF(ISERROR(VLOOKUP(B34,'Race 1'!$G$3:$I$41,3,FALSE())),0,VLOOKUP(B34,'Race 1'!$G$3:$I$41,3,FALSE()))</f>
        <v>80</v>
      </c>
      <c r="F34" s="111" t="n">
        <f aca="false">IF(ISERROR(VLOOKUP(B34,'Race 2'!$G$3:$I$60,3,FALSE())),0,VLOOKUP(B34,'Race 2'!$G$3:$I$60,3,FALSE()))</f>
        <v>69</v>
      </c>
      <c r="G34" s="111" t="n">
        <f aca="false">IF(ISERROR(VLOOKUP(B34,'Race 3'!$G$3:$I$60,3,FALSE())),0,VLOOKUP(B34,'Race 3'!$G$3:$I$60,3,FALSE()))</f>
        <v>82</v>
      </c>
      <c r="H34" s="111" t="n">
        <f aca="false">IF(ISERROR(VLOOKUP(B34,'Race 4'!$G$3:$I$61,3,FALSE())),0,VLOOKUP(B34,'Race 4'!$G$3:$I$61,3,FALSE()))</f>
        <v>77</v>
      </c>
      <c r="I34" s="105" t="n">
        <f aca="false">IF(ISERROR(VLOOKUP(B34,'Race 5'!$G$3:$I$61,3,FALSE())),0,VLOOKUP(B34,'Race 5'!$G$3:$I$61,3,FALSE()))</f>
        <v>79</v>
      </c>
      <c r="J34" s="105" t="n">
        <f aca="false">IF(ISERROR(VLOOKUP(B34,'Race 6'!$G$3:$I$61,3,FALSE())),0,VLOOKUP(B34,'Race 6'!$G$3:$I$61,3,FALSE()))</f>
        <v>77</v>
      </c>
      <c r="K34" s="105" t="n">
        <f aca="false">IF(ISERROR(VLOOKUP($B34,'Race 7'!$G$3:$I$56,3,FALSE())),0,VLOOKUP($B34,'Race 7'!$G$3:$I$56,3,FALSE()))</f>
        <v>81</v>
      </c>
      <c r="L34" s="105" t="n">
        <f aca="false">IF(ISERROR(VLOOKUP($B34,'Race 8'!$G$3:$I$56,3,FALSE())),0,VLOOKUP($B34,'Race 8'!$G$3:$I$56,3,FALSE()))</f>
        <v>79</v>
      </c>
      <c r="M34" s="105" t="n">
        <f aca="false">IF(ISERROR(VLOOKUP($B34,'Race 9'!$G$3:$I$61,3,FALSE())),0,VLOOKUP($B34,'Race 9'!$G$3:$I$61,3,FALSE()))</f>
        <v>76</v>
      </c>
      <c r="N34" s="105" t="n">
        <f aca="false">IF(ISERROR(VLOOKUP($B34,'Race 10'!$G$3:$I$41,3,FALSE())),0,VLOOKUP($B34,'Race 10'!$G$3:$I$41,3,FALSE()))</f>
        <v>84</v>
      </c>
      <c r="O34" s="126"/>
      <c r="P34" s="2" t="n">
        <v>3</v>
      </c>
      <c r="Q34" s="107"/>
      <c r="S34" s="2"/>
    </row>
    <row r="35" customFormat="false" ht="12" hidden="false" customHeight="false" outlineLevel="0" collapsed="false">
      <c r="A35" s="105" t="n">
        <v>6</v>
      </c>
      <c r="B35" s="30" t="s">
        <v>42</v>
      </c>
      <c r="C35" s="105" t="n">
        <f aca="false">COUNTIF(E35:N35,"&gt;0")</f>
        <v>6</v>
      </c>
      <c r="D35" s="105" t="n">
        <f aca="false">SUM(LARGE(E35:N35,{1,2,3,4,5,6,7}))</f>
        <v>531</v>
      </c>
      <c r="E35" s="111" t="n">
        <f aca="false">IF(ISERROR(VLOOKUP(B35,'Race 1'!$G$3:$I$41,3,FALSE())),0,VLOOKUP(B35,'Race 1'!$G$3:$I$41,3,FALSE()))</f>
        <v>84</v>
      </c>
      <c r="F35" s="111" t="n">
        <f aca="false">IF(ISERROR(VLOOKUP(B35,'Race 2'!$G$3:$I$60,3,FALSE())),0,VLOOKUP(B35,'Race 2'!$G$3:$I$60,3,FALSE()))</f>
        <v>0</v>
      </c>
      <c r="G35" s="111" t="n">
        <f aca="false">IF(ISERROR(VLOOKUP(B35,'Race 3'!$G$3:$I$60,3,FALSE())),0,VLOOKUP(B35,'Race 3'!$G$3:$I$60,3,FALSE()))</f>
        <v>0</v>
      </c>
      <c r="H35" s="111" t="n">
        <f aca="false">IF(ISERROR(VLOOKUP(B35,'Race 4'!$G$3:$I$61,3,FALSE())),0,VLOOKUP(B35,'Race 4'!$G$3:$I$61,3,FALSE()))</f>
        <v>0</v>
      </c>
      <c r="I35" s="105" t="n">
        <f aca="false">IF(ISERROR(VLOOKUP(B35,'Race 5'!$G$3:$I$61,3,FALSE())),0,VLOOKUP(B35,'Race 5'!$G$3:$I$61,3,FALSE()))</f>
        <v>88</v>
      </c>
      <c r="J35" s="105" t="n">
        <f aca="false">IF(ISERROR(VLOOKUP(B35,'Race 6'!$G$3:$I$61,3,FALSE())),0,VLOOKUP(B35,'Race 6'!$G$3:$I$61,3,FALSE()))</f>
        <v>90</v>
      </c>
      <c r="K35" s="105" t="n">
        <f aca="false">IF(ISERROR(VLOOKUP($B35,'Race 7'!$G$3:$I$56,3,FALSE())),0,VLOOKUP($B35,'Race 7'!$G$3:$I$56,3,FALSE()))</f>
        <v>90</v>
      </c>
      <c r="L35" s="105" t="n">
        <f aca="false">IF(ISERROR(VLOOKUP($B35,'Race 8'!$G$3:$I$56,3,FALSE())),0,VLOOKUP($B35,'Race 8'!$G$3:$I$56,3,FALSE()))</f>
        <v>89</v>
      </c>
      <c r="M35" s="105" t="n">
        <f aca="false">IF(ISERROR(VLOOKUP($B35,'Race 9'!$G$3:$I$61,3,FALSE())),0,VLOOKUP($B35,'Race 9'!$G$3:$I$61,3,FALSE()))</f>
        <v>90</v>
      </c>
      <c r="N35" s="105" t="n">
        <f aca="false">IF(ISERROR(VLOOKUP($B35,'Race 10'!$G$3:$I$41,3,FALSE())),0,VLOOKUP($B35,'Race 10'!$G$3:$I$41,3,FALSE()))</f>
        <v>0</v>
      </c>
      <c r="O35" s="126"/>
      <c r="P35" s="2" t="n">
        <v>3</v>
      </c>
      <c r="Q35" s="107"/>
      <c r="S35" s="2"/>
    </row>
    <row r="36" customFormat="false" ht="12" hidden="false" customHeight="false" outlineLevel="0" collapsed="false">
      <c r="A36" s="105" t="n">
        <v>7</v>
      </c>
      <c r="B36" s="30" t="s">
        <v>89</v>
      </c>
      <c r="C36" s="105" t="n">
        <f aca="false">COUNTIF(E36:N36,"&gt;0")</f>
        <v>6</v>
      </c>
      <c r="D36" s="105" t="n">
        <f aca="false">SUM(LARGE(E36:N36,{1,2,3,4,5,6,7}))</f>
        <v>483</v>
      </c>
      <c r="E36" s="111" t="n">
        <f aca="false">IF(ISERROR(VLOOKUP(B36,'Race 1'!$G$3:$I$41,3,FALSE())),0,VLOOKUP(B36,'Race 1'!$G$3:$I$41,3,FALSE()))</f>
        <v>0</v>
      </c>
      <c r="F36" s="111" t="n">
        <f aca="false">IF(ISERROR(VLOOKUP(B36,'Race 2'!$G$3:$I$60,3,FALSE())),0,VLOOKUP(B36,'Race 2'!$G$3:$I$60,3,FALSE()))</f>
        <v>85</v>
      </c>
      <c r="G36" s="111" t="n">
        <f aca="false">IF(ISERROR(VLOOKUP(B36,'Race 3'!$G$3:$I$60,3,FALSE())),0,VLOOKUP(B36,'Race 3'!$G$3:$I$60,3,FALSE()))</f>
        <v>79</v>
      </c>
      <c r="H36" s="111" t="n">
        <f aca="false">IF(ISERROR(VLOOKUP(B36,'Race 4'!$G$3:$I$61,3,FALSE())),0,VLOOKUP(B36,'Race 4'!$G$3:$I$61,3,FALSE()))</f>
        <v>79</v>
      </c>
      <c r="I36" s="105" t="n">
        <f aca="false">IF(ISERROR(VLOOKUP(B36,'Race 5'!$G$3:$I$61,3,FALSE())),0,VLOOKUP(B36,'Race 5'!$G$3:$I$61,3,FALSE()))</f>
        <v>0</v>
      </c>
      <c r="J36" s="105" t="n">
        <f aca="false">IF(ISERROR(VLOOKUP(B36,'Race 6'!$G$3:$I$61,3,FALSE())),0,VLOOKUP(B36,'Race 6'!$G$3:$I$61,3,FALSE()))</f>
        <v>80</v>
      </c>
      <c r="K36" s="105" t="n">
        <f aca="false">IF(ISERROR(VLOOKUP($B36,'Race 7'!$G$3:$I$56,3,FALSE())),0,VLOOKUP($B36,'Race 7'!$G$3:$I$56,3,FALSE()))</f>
        <v>0</v>
      </c>
      <c r="L36" s="105" t="n">
        <f aca="false">IF(ISERROR(VLOOKUP($B36,'Race 8'!$G$3:$I$56,3,FALSE())),0,VLOOKUP($B36,'Race 8'!$G$3:$I$56,3,FALSE()))</f>
        <v>83</v>
      </c>
      <c r="M36" s="105" t="n">
        <f aca="false">IF(ISERROR(VLOOKUP($B36,'Race 9'!$G$3:$I$61,3,FALSE())),0,VLOOKUP($B36,'Race 9'!$G$3:$I$61,3,FALSE()))</f>
        <v>77</v>
      </c>
      <c r="N36" s="105" t="n">
        <f aca="false">IF(ISERROR(VLOOKUP($B36,'Race 10'!$G$3:$I$41,3,FALSE())),0,VLOOKUP($B36,'Race 10'!$G$3:$I$41,3,FALSE()))</f>
        <v>0</v>
      </c>
      <c r="O36" s="126"/>
      <c r="P36" s="2" t="n">
        <v>3</v>
      </c>
      <c r="Q36" s="107"/>
      <c r="S36" s="2"/>
    </row>
    <row r="37" customFormat="false" ht="12" hidden="false" customHeight="false" outlineLevel="0" collapsed="false">
      <c r="A37" s="105" t="n">
        <v>8</v>
      </c>
      <c r="B37" s="30" t="s">
        <v>244</v>
      </c>
      <c r="C37" s="105" t="n">
        <f aca="false">COUNTIF(E37:N37,"&gt;0")</f>
        <v>5</v>
      </c>
      <c r="D37" s="105" t="n">
        <f aca="false">SUM(LARGE(E37:N37,{1,2,3,4,5,6,7}))</f>
        <v>427</v>
      </c>
      <c r="E37" s="111" t="n">
        <f aca="false">IF(ISERROR(VLOOKUP(B37,'Race 1'!$G$3:$I$41,3,FALSE())),0,VLOOKUP(B37,'Race 1'!$G$3:$I$41,3,FALSE()))</f>
        <v>82</v>
      </c>
      <c r="F37" s="111" t="n">
        <f aca="false">IF(ISERROR(VLOOKUP(B37,'Race 2'!$G$3:$I$60,3,FALSE())),0,VLOOKUP(B37,'Race 2'!$G$3:$I$60,3,FALSE()))</f>
        <v>0</v>
      </c>
      <c r="G37" s="111" t="n">
        <f aca="false">IF(ISERROR(VLOOKUP(B37,'Race 3'!$G$3:$I$60,3,FALSE())),0,VLOOKUP(B37,'Race 3'!$G$3:$I$60,3,FALSE()))</f>
        <v>85</v>
      </c>
      <c r="H37" s="111" t="n">
        <f aca="false">IF(ISERROR(VLOOKUP(B37,'Race 4'!$G$3:$I$61,3,FALSE())),0,VLOOKUP(B37,'Race 4'!$G$3:$I$61,3,FALSE()))</f>
        <v>88</v>
      </c>
      <c r="I37" s="105" t="n">
        <f aca="false">IF(ISERROR(VLOOKUP(B37,'Race 5'!$G$3:$I$61,3,FALSE())),0,VLOOKUP(B37,'Race 5'!$G$3:$I$61,3,FALSE()))</f>
        <v>87</v>
      </c>
      <c r="J37" s="105" t="n">
        <f aca="false">IF(ISERROR(VLOOKUP(B37,'Race 6'!$G$3:$I$61,3,FALSE())),0,VLOOKUP(B37,'Race 6'!$G$3:$I$61,3,FALSE()))</f>
        <v>85</v>
      </c>
      <c r="K37" s="105" t="n">
        <f aca="false">IF(ISERROR(VLOOKUP($B37,'Race 7'!$G$3:$I$56,3,FALSE())),0,VLOOKUP($B37,'Race 7'!$G$3:$I$56,3,FALSE()))</f>
        <v>0</v>
      </c>
      <c r="L37" s="105" t="n">
        <f aca="false">IF(ISERROR(VLOOKUP($B37,'Race 8'!$G$3:$I$56,3,FALSE())),0,VLOOKUP($B37,'Race 8'!$G$3:$I$56,3,FALSE()))</f>
        <v>0</v>
      </c>
      <c r="M37" s="105" t="n">
        <f aca="false">IF(ISERROR(VLOOKUP($B37,'Race 9'!$G$3:$I$61,3,FALSE())),0,VLOOKUP($B37,'Race 9'!$G$3:$I$61,3,FALSE()))</f>
        <v>0</v>
      </c>
      <c r="N37" s="105" t="n">
        <f aca="false">IF(ISERROR(VLOOKUP($B37,'Race 10'!$G$3:$I$41,3,FALSE())),0,VLOOKUP($B37,'Race 10'!$G$3:$I$41,3,FALSE()))</f>
        <v>0</v>
      </c>
      <c r="O37" s="126"/>
      <c r="P37" s="2" t="n">
        <v>3</v>
      </c>
      <c r="Q37" s="107"/>
      <c r="S37" s="2"/>
    </row>
    <row r="38" customFormat="false" ht="12" hidden="false" customHeight="false" outlineLevel="0" collapsed="false">
      <c r="A38" s="105" t="n">
        <v>9</v>
      </c>
      <c r="B38" s="30" t="s">
        <v>92</v>
      </c>
      <c r="C38" s="105" t="n">
        <f aca="false">COUNTIF(E38:N38,"&gt;0")</f>
        <v>5</v>
      </c>
      <c r="D38" s="105" t="n">
        <f aca="false">SUM(LARGE(E38:N38,{1,2,3,4,5,6,7}))</f>
        <v>406</v>
      </c>
      <c r="E38" s="111" t="n">
        <f aca="false">IF(ISERROR(VLOOKUP(B38,'Race 1'!$G$3:$I$41,3,FALSE())),0,VLOOKUP(B38,'Race 1'!$G$3:$I$41,3,FALSE()))</f>
        <v>0</v>
      </c>
      <c r="F38" s="111" t="n">
        <f aca="false">IF(ISERROR(VLOOKUP(B38,'Race 2'!$G$3:$I$60,3,FALSE())),0,VLOOKUP(B38,'Race 2'!$G$3:$I$60,3,FALSE()))</f>
        <v>80</v>
      </c>
      <c r="G38" s="111" t="n">
        <f aca="false">IF(ISERROR(VLOOKUP(B38,'Race 3'!$G$3:$I$60,3,FALSE())),0,VLOOKUP(B38,'Race 3'!$G$3:$I$60,3,FALSE()))</f>
        <v>84</v>
      </c>
      <c r="H38" s="111" t="n">
        <f aca="false">IF(ISERROR(VLOOKUP(B38,'Race 4'!$G$3:$I$61,3,FALSE())),0,VLOOKUP(B38,'Race 4'!$G$3:$I$61,3,FALSE()))</f>
        <v>84</v>
      </c>
      <c r="I38" s="105" t="n">
        <f aca="false">IF(ISERROR(VLOOKUP(B38,'Race 5'!$G$3:$I$61,3,FALSE())),0,VLOOKUP(B38,'Race 5'!$G$3:$I$61,3,FALSE()))</f>
        <v>0</v>
      </c>
      <c r="J38" s="105" t="n">
        <f aca="false">IF(ISERROR(VLOOKUP(B38,'Race 6'!$G$3:$I$61,3,FALSE())),0,VLOOKUP(B38,'Race 6'!$G$3:$I$61,3,FALSE()))</f>
        <v>0</v>
      </c>
      <c r="K38" s="105" t="n">
        <f aca="false">IF(ISERROR(VLOOKUP($B38,'Race 7'!$G$3:$I$56,3,FALSE())),0,VLOOKUP($B38,'Race 7'!$G$3:$I$56,3,FALSE()))</f>
        <v>82</v>
      </c>
      <c r="L38" s="105" t="n">
        <f aca="false">IF(ISERROR(VLOOKUP($B38,'Race 8'!$G$3:$I$56,3,FALSE())),0,VLOOKUP($B38,'Race 8'!$G$3:$I$56,3,FALSE()))</f>
        <v>0</v>
      </c>
      <c r="M38" s="105" t="n">
        <f aca="false">IF(ISERROR(VLOOKUP($B38,'Race 9'!$G$3:$I$61,3,FALSE())),0,VLOOKUP($B38,'Race 9'!$G$3:$I$61,3,FALSE()))</f>
        <v>0</v>
      </c>
      <c r="N38" s="105" t="n">
        <f aca="false">IF(ISERROR(VLOOKUP($B38,'Race 10'!$G$3:$I$41,3,FALSE())),0,VLOOKUP($B38,'Race 10'!$G$3:$I$41,3,FALSE()))</f>
        <v>76</v>
      </c>
      <c r="O38" s="126"/>
      <c r="P38" s="2" t="n">
        <v>3</v>
      </c>
      <c r="Q38" s="107"/>
      <c r="S38" s="2"/>
    </row>
    <row r="39" customFormat="false" ht="12" hidden="false" customHeight="false" outlineLevel="0" collapsed="false">
      <c r="A39" s="105" t="n">
        <v>10</v>
      </c>
      <c r="B39" s="30" t="s">
        <v>94</v>
      </c>
      <c r="C39" s="105" t="n">
        <f aca="false">COUNTIF(E39:N39,"&gt;0")</f>
        <v>4</v>
      </c>
      <c r="D39" s="105" t="n">
        <f aca="false">SUM(LARGE(E39:N39,{1,2,3,4,5,6,7}))</f>
        <v>297</v>
      </c>
      <c r="E39" s="111" t="n">
        <f aca="false">IF(ISERROR(VLOOKUP(B39,'Race 1'!$G$3:$I$41,3,FALSE())),0,VLOOKUP(B39,'Race 1'!$G$3:$I$41,3,FALSE()))</f>
        <v>0</v>
      </c>
      <c r="F39" s="111" t="n">
        <f aca="false">IF(ISERROR(VLOOKUP(B39,'Race 2'!$G$3:$I$60,3,FALSE())),0,VLOOKUP(B39,'Race 2'!$G$3:$I$60,3,FALSE()))</f>
        <v>74</v>
      </c>
      <c r="G39" s="111" t="n">
        <f aca="false">IF(ISERROR(VLOOKUP(B39,'Race 3'!$G$3:$I$60,3,FALSE())),0,VLOOKUP(B39,'Race 3'!$G$3:$I$60,3,FALSE()))</f>
        <v>77</v>
      </c>
      <c r="H39" s="111" t="n">
        <f aca="false">IF(ISERROR(VLOOKUP(B39,'Race 4'!$G$3:$I$61,3,FALSE())),0,VLOOKUP(B39,'Race 4'!$G$3:$I$61,3,FALSE()))</f>
        <v>76</v>
      </c>
      <c r="I39" s="105" t="n">
        <f aca="false">IF(ISERROR(VLOOKUP(B39,'Race 5'!$G$3:$I$61,3,FALSE())),0,VLOOKUP(B39,'Race 5'!$G$3:$I$61,3,FALSE()))</f>
        <v>0</v>
      </c>
      <c r="J39" s="105" t="n">
        <f aca="false">IF(ISERROR(VLOOKUP(B39,'Race 6'!$G$3:$I$61,3,FALSE())),0,VLOOKUP(B39,'Race 6'!$G$3:$I$61,3,FALSE()))</f>
        <v>0</v>
      </c>
      <c r="K39" s="105" t="n">
        <f aca="false">IF(ISERROR(VLOOKUP($B39,'Race 7'!$G$3:$I$56,3,FALSE())),0,VLOOKUP($B39,'Race 7'!$G$3:$I$56,3,FALSE()))</f>
        <v>70</v>
      </c>
      <c r="L39" s="105" t="n">
        <f aca="false">IF(ISERROR(VLOOKUP($B39,'Race 8'!$G$3:$I$56,3,FALSE())),0,VLOOKUP($B39,'Race 8'!$G$3:$I$56,3,FALSE()))</f>
        <v>0</v>
      </c>
      <c r="M39" s="105" t="n">
        <f aca="false">IF(ISERROR(VLOOKUP($B39,'Race 9'!$G$3:$I$61,3,FALSE())),0,VLOOKUP($B39,'Race 9'!$G$3:$I$61,3,FALSE()))</f>
        <v>0</v>
      </c>
      <c r="N39" s="105" t="n">
        <f aca="false">IF(ISERROR(VLOOKUP($B39,'Race 10'!$G$3:$I$41,3,FALSE())),0,VLOOKUP($B39,'Race 10'!$G$3:$I$41,3,FALSE()))</f>
        <v>0</v>
      </c>
      <c r="O39" s="126"/>
      <c r="P39" s="2" t="n">
        <v>3</v>
      </c>
      <c r="Q39" s="107"/>
      <c r="S39" s="2"/>
    </row>
    <row r="40" customFormat="false" ht="12" hidden="false" customHeight="false" outlineLevel="0" collapsed="false">
      <c r="A40" s="105" t="n">
        <v>11</v>
      </c>
      <c r="B40" s="7" t="s">
        <v>153</v>
      </c>
      <c r="C40" s="105" t="n">
        <f aca="false">COUNTIF(E40:N40,"&gt;0")</f>
        <v>3</v>
      </c>
      <c r="D40" s="105" t="n">
        <f aca="false">SUM(LARGE(E40:N40,{1,2,3,4,5,6,7}))</f>
        <v>242</v>
      </c>
      <c r="E40" s="111" t="n">
        <f aca="false">IF(ISERROR(VLOOKUP(B40,'Race 1'!$G$3:$I$41,3,FALSE())),0,VLOOKUP(B40,'Race 1'!$G$3:$I$41,3,FALSE()))</f>
        <v>0</v>
      </c>
      <c r="F40" s="111" t="n">
        <f aca="false">IF(ISERROR(VLOOKUP(B40,'Race 2'!$G$3:$I$60,3,FALSE())),0,VLOOKUP(B40,'Race 2'!$G$3:$I$60,3,FALSE()))</f>
        <v>0</v>
      </c>
      <c r="G40" s="111" t="n">
        <f aca="false">IF(ISERROR(VLOOKUP(B40,'Race 3'!$G$3:$I$60,3,FALSE())),0,VLOOKUP(B40,'Race 3'!$G$3:$I$60,3,FALSE()))</f>
        <v>0</v>
      </c>
      <c r="H40" s="111" t="n">
        <f aca="false">IF(ISERROR(VLOOKUP(B40,'Race 4'!$G$3:$I$61,3,FALSE())),0,VLOOKUP(B40,'Race 4'!$G$3:$I$61,3,FALSE()))</f>
        <v>81</v>
      </c>
      <c r="I40" s="105" t="n">
        <f aca="false">IF(ISERROR(VLOOKUP(B40,'Race 5'!$G$3:$I$61,3,FALSE())),0,VLOOKUP(B40,'Race 5'!$G$3:$I$61,3,FALSE()))</f>
        <v>80</v>
      </c>
      <c r="J40" s="105" t="n">
        <f aca="false">IF(ISERROR(VLOOKUP(B40,'Race 6'!$G$3:$I$61,3,FALSE())),0,VLOOKUP(B40,'Race 6'!$G$3:$I$61,3,FALSE()))</f>
        <v>81</v>
      </c>
      <c r="K40" s="105" t="n">
        <f aca="false">IF(ISERROR(VLOOKUP($B40,'Race 7'!$G$3:$I$56,3,FALSE())),0,VLOOKUP($B40,'Race 7'!$G$3:$I$56,3,FALSE()))</f>
        <v>0</v>
      </c>
      <c r="L40" s="105" t="n">
        <f aca="false">IF(ISERROR(VLOOKUP($B40,'Race 8'!$G$3:$I$56,3,FALSE())),0,VLOOKUP($B40,'Race 8'!$G$3:$I$56,3,FALSE()))</f>
        <v>0</v>
      </c>
      <c r="M40" s="105" t="n">
        <f aca="false">IF(ISERROR(VLOOKUP($B40,'Race 9'!$G$3:$I$61,3,FALSE())),0,VLOOKUP($B40,'Race 9'!$G$3:$I$61,3,FALSE()))</f>
        <v>0</v>
      </c>
      <c r="N40" s="105" t="n">
        <f aca="false">IF(ISERROR(VLOOKUP($B40,'Race 10'!$G$3:$I$41,3,FALSE())),0,VLOOKUP($B40,'Race 10'!$G$3:$I$41,3,FALSE()))</f>
        <v>0</v>
      </c>
      <c r="O40" s="126"/>
      <c r="P40" s="2" t="n">
        <v>3</v>
      </c>
      <c r="Q40" s="107"/>
      <c r="S40" s="2"/>
    </row>
    <row r="41" customFormat="false" ht="12" hidden="false" customHeight="false" outlineLevel="0" collapsed="false">
      <c r="A41" s="105" t="n">
        <v>12</v>
      </c>
      <c r="B41" s="55" t="s">
        <v>200</v>
      </c>
      <c r="C41" s="105" t="n">
        <f aca="false">COUNTIF(E41:N41,"&gt;0")</f>
        <v>2</v>
      </c>
      <c r="D41" s="105" t="n">
        <f aca="false">SUM(LARGE(E41:N41,{1,2,3,4,5,6,7}))</f>
        <v>152</v>
      </c>
      <c r="E41" s="111" t="n">
        <f aca="false">IF(ISERROR(VLOOKUP(B41,'Race 1'!$G$3:$I$41,3,FALSE())),0,VLOOKUP(B41,'Race 1'!$G$3:$I$41,3,FALSE()))</f>
        <v>0</v>
      </c>
      <c r="F41" s="111" t="n">
        <f aca="false">IF(ISERROR(VLOOKUP(B41,'Race 2'!$G$3:$I$60,3,FALSE())),0,VLOOKUP(B41,'Race 2'!$G$3:$I$60,3,FALSE()))</f>
        <v>0</v>
      </c>
      <c r="G41" s="111" t="n">
        <f aca="false">IF(ISERROR(VLOOKUP(B41,'Race 3'!$G$3:$I$60,3,FALSE())),0,VLOOKUP(B41,'Race 3'!$G$3:$I$60,3,FALSE()))</f>
        <v>0</v>
      </c>
      <c r="H41" s="111" t="n">
        <f aca="false">IF(ISERROR(VLOOKUP(B41,'Race 4'!$G$3:$I$61,3,FALSE())),0,VLOOKUP(B41,'Race 4'!$G$3:$I$61,3,FALSE()))</f>
        <v>0</v>
      </c>
      <c r="I41" s="105" t="n">
        <f aca="false">IF(ISERROR(VLOOKUP(B41,'Race 5'!$G$3:$I$61,3,FALSE())),0,VLOOKUP(B41,'Race 5'!$G$3:$I$61,3,FALSE()))</f>
        <v>0</v>
      </c>
      <c r="J41" s="105" t="n">
        <f aca="false">IF(ISERROR(VLOOKUP(B41,'Race 6'!$G$3:$I$61,3,FALSE())),0,VLOOKUP(B41,'Race 6'!$G$3:$I$61,3,FALSE()))</f>
        <v>79</v>
      </c>
      <c r="K41" s="105" t="n">
        <f aca="false">IF(ISERROR(VLOOKUP($B41,'Race 7'!$G$3:$I$56,3,FALSE())),0,VLOOKUP($B41,'Race 7'!$G$3:$I$56,3,FALSE()))</f>
        <v>0</v>
      </c>
      <c r="L41" s="105" t="n">
        <f aca="false">IF(ISERROR(VLOOKUP($B41,'Race 8'!$G$3:$I$56,3,FALSE())),0,VLOOKUP($B41,'Race 8'!$G$3:$I$56,3,FALSE()))</f>
        <v>0</v>
      </c>
      <c r="M41" s="105" t="n">
        <f aca="false">IF(ISERROR(VLOOKUP($B41,'Race 9'!$G$3:$I$61,3,FALSE())),0,VLOOKUP($B41,'Race 9'!$G$3:$I$61,3,FALSE()))</f>
        <v>73</v>
      </c>
      <c r="N41" s="105" t="n">
        <f aca="false">IF(ISERROR(VLOOKUP($B41,'Race 10'!$G$3:$I$41,3,FALSE())),0,VLOOKUP($B41,'Race 10'!$G$3:$I$41,3,FALSE()))</f>
        <v>0</v>
      </c>
      <c r="O41" s="126"/>
      <c r="P41" s="2" t="n">
        <v>3</v>
      </c>
      <c r="Q41" s="107"/>
      <c r="S41" s="2"/>
    </row>
    <row r="42" customFormat="false" ht="12" hidden="false" customHeight="false" outlineLevel="0" collapsed="false">
      <c r="A42" s="105" t="n">
        <v>13</v>
      </c>
      <c r="B42" s="30" t="s">
        <v>93</v>
      </c>
      <c r="C42" s="105" t="n">
        <f aca="false">COUNTIF(E42:N42,"&gt;0")</f>
        <v>2</v>
      </c>
      <c r="D42" s="105" t="n">
        <f aca="false">SUM(LARGE(E42:N42,{1,2,3,4,5,6,7}))</f>
        <v>148</v>
      </c>
      <c r="E42" s="111" t="n">
        <f aca="false">IF(ISERROR(VLOOKUP(B42,'Race 1'!$G$3:$I$41,3,FALSE())),0,VLOOKUP(B42,'Race 1'!$G$3:$I$41,3,FALSE()))</f>
        <v>0</v>
      </c>
      <c r="F42" s="111" t="n">
        <f aca="false">IF(ISERROR(VLOOKUP(B42,'Race 2'!$G$3:$I$60,3,FALSE())),0,VLOOKUP(B42,'Race 2'!$G$3:$I$60,3,FALSE()))</f>
        <v>75</v>
      </c>
      <c r="G42" s="111" t="n">
        <f aca="false">IF(ISERROR(VLOOKUP(B42,'Race 3'!$G$3:$I$60,3,FALSE())),0,VLOOKUP(B42,'Race 3'!$G$3:$I$60,3,FALSE()))</f>
        <v>73</v>
      </c>
      <c r="H42" s="111" t="n">
        <f aca="false">IF(ISERROR(VLOOKUP(B42,'Race 4'!$G$3:$I$61,3,FALSE())),0,VLOOKUP(B42,'Race 4'!$G$3:$I$61,3,FALSE()))</f>
        <v>0</v>
      </c>
      <c r="I42" s="105" t="n">
        <f aca="false">IF(ISERROR(VLOOKUP(B42,'Race 5'!$G$3:$I$61,3,FALSE())),0,VLOOKUP(B42,'Race 5'!$G$3:$I$61,3,FALSE()))</f>
        <v>0</v>
      </c>
      <c r="J42" s="105" t="n">
        <f aca="false">IF(ISERROR(VLOOKUP(B42,'Race 6'!$G$3:$I$61,3,FALSE())),0,VLOOKUP(B42,'Race 6'!$G$3:$I$61,3,FALSE()))</f>
        <v>0</v>
      </c>
      <c r="K42" s="105" t="n">
        <f aca="false">IF(ISERROR(VLOOKUP($B42,'Race 7'!$G$3:$I$56,3,FALSE())),0,VLOOKUP($B42,'Race 7'!$G$3:$I$56,3,FALSE()))</f>
        <v>0</v>
      </c>
      <c r="L42" s="105" t="n">
        <f aca="false">IF(ISERROR(VLOOKUP($B42,'Race 8'!$G$3:$I$56,3,FALSE())),0,VLOOKUP($B42,'Race 8'!$G$3:$I$56,3,FALSE()))</f>
        <v>0</v>
      </c>
      <c r="M42" s="105" t="n">
        <f aca="false">IF(ISERROR(VLOOKUP($B42,'Race 9'!$G$3:$I$61,3,FALSE())),0,VLOOKUP($B42,'Race 9'!$G$3:$I$61,3,FALSE()))</f>
        <v>0</v>
      </c>
      <c r="N42" s="105" t="n">
        <f aca="false">IF(ISERROR(VLOOKUP($B42,'Race 10'!$G$3:$I$41,3,FALSE())),0,VLOOKUP($B42,'Race 10'!$G$3:$I$41,3,FALSE()))</f>
        <v>0</v>
      </c>
      <c r="O42" s="126"/>
      <c r="P42" s="2" t="n">
        <v>3</v>
      </c>
      <c r="Q42" s="107"/>
      <c r="S42" s="2"/>
    </row>
    <row r="43" customFormat="false" ht="12" hidden="false" customHeight="false" outlineLevel="0" collapsed="false">
      <c r="A43" s="120" t="n">
        <v>14</v>
      </c>
      <c r="B43" s="40" t="s">
        <v>192</v>
      </c>
      <c r="C43" s="120" t="n">
        <f aca="false">COUNTIF(E43:N43,"&gt;0")</f>
        <v>1</v>
      </c>
      <c r="D43" s="120" t="n">
        <f aca="false">SUM(LARGE(E43:N43,{1,2,3,4,5,6,7}))</f>
        <v>82</v>
      </c>
      <c r="E43" s="121" t="n">
        <f aca="false">IF(ISERROR(VLOOKUP(B43,'Race 1'!$G$3:$I$41,3,FALSE())),0,VLOOKUP(B43,'Race 1'!$G$3:$I$41,3,FALSE()))</f>
        <v>0</v>
      </c>
      <c r="F43" s="121" t="n">
        <f aca="false">IF(ISERROR(VLOOKUP(B43,'Race 2'!$G$3:$I$60,3,FALSE())),0,VLOOKUP(B43,'Race 2'!$G$3:$I$60,3,FALSE()))</f>
        <v>0</v>
      </c>
      <c r="G43" s="121" t="n">
        <f aca="false">IF(ISERROR(VLOOKUP(B43,'Race 3'!$G$3:$I$60,3,FALSE())),0,VLOOKUP(B43,'Race 3'!$G$3:$I$60,3,FALSE()))</f>
        <v>0</v>
      </c>
      <c r="H43" s="121" t="n">
        <f aca="false">IF(ISERROR(VLOOKUP(B43,'Race 4'!$G$3:$I$61,3,FALSE())),0,VLOOKUP(B43,'Race 4'!$G$3:$I$61,3,FALSE()))</f>
        <v>0</v>
      </c>
      <c r="I43" s="120" t="n">
        <f aca="false">IF(ISERROR(VLOOKUP(B43,'Race 5'!$G$3:$I$61,3,FALSE())),0,VLOOKUP(B43,'Race 5'!$G$3:$I$61,3,FALSE()))</f>
        <v>82</v>
      </c>
      <c r="J43" s="120" t="n">
        <f aca="false">IF(ISERROR(VLOOKUP(B43,'Race 6'!$G$3:$I$61,3,FALSE())),0,VLOOKUP(B43,'Race 6'!$G$3:$I$61,3,FALSE()))</f>
        <v>0</v>
      </c>
      <c r="K43" s="120" t="n">
        <f aca="false">IF(ISERROR(VLOOKUP($B43,'Race 7'!$G$3:$I$56,3,FALSE())),0,VLOOKUP($B43,'Race 7'!$G$3:$I$56,3,FALSE()))</f>
        <v>0</v>
      </c>
      <c r="L43" s="120" t="n">
        <f aca="false">IF(ISERROR(VLOOKUP($B43,'Race 8'!$G$3:$I$56,3,FALSE())),0,VLOOKUP($B43,'Race 8'!$G$3:$I$56,3,FALSE()))</f>
        <v>0</v>
      </c>
      <c r="M43" s="120" t="n">
        <f aca="false">IF(ISERROR(VLOOKUP($B43,'Race 9'!$G$3:$I$61,3,FALSE())),0,VLOOKUP($B43,'Race 9'!$G$3:$I$61,3,FALSE()))</f>
        <v>0</v>
      </c>
      <c r="N43" s="120" t="n">
        <f aca="false">IF(ISERROR(VLOOKUP($B43,'Race 10'!$G$3:$I$41,3,FALSE())),0,VLOOKUP($B43,'Race 10'!$G$3:$I$41,3,FALSE()))</f>
        <v>0</v>
      </c>
      <c r="O43" s="126"/>
      <c r="P43" s="2" t="n">
        <v>3</v>
      </c>
      <c r="Q43" s="107"/>
      <c r="R43" s="127"/>
      <c r="S43" s="127"/>
      <c r="T43" s="127"/>
      <c r="U43" s="127"/>
    </row>
    <row r="44" customFormat="false" ht="12" hidden="false" customHeight="false" outlineLevel="0" collapsed="false">
      <c r="A44" s="102" t="n">
        <v>1</v>
      </c>
      <c r="B44" s="20" t="s">
        <v>59</v>
      </c>
      <c r="C44" s="103" t="n">
        <f aca="false">COUNTIF(E44:N44,"&gt;0")</f>
        <v>10</v>
      </c>
      <c r="D44" s="103" t="n">
        <f aca="false">SUM(LARGE(E44:N44,{1,2,3,4,5,6,7}))</f>
        <v>571</v>
      </c>
      <c r="E44" s="104" t="n">
        <f aca="false">IF(ISERROR(VLOOKUP(B44,'Race 1'!$G$3:$I$41,3,FALSE())),0,VLOOKUP(B44,'Race 1'!$G$3:$I$41,3,FALSE()))</f>
        <v>72</v>
      </c>
      <c r="F44" s="104" t="n">
        <f aca="false">IF(ISERROR(VLOOKUP(B44,'Race 2'!$G$3:$I$60,3,FALSE())),0,VLOOKUP(B44,'Race 2'!$G$3:$I$60,3,FALSE()))</f>
        <v>72</v>
      </c>
      <c r="G44" s="104" t="n">
        <f aca="false">IF(ISERROR(VLOOKUP(B44,'Race 3'!$G$3:$I$60,3,FALSE())),0,VLOOKUP(B44,'Race 3'!$G$3:$I$60,3,FALSE()))</f>
        <v>76</v>
      </c>
      <c r="H44" s="104" t="n">
        <f aca="false">IF(ISERROR(VLOOKUP(B44,'Race 4'!$G$3:$I$61,3,FALSE())),0,VLOOKUP(B44,'Race 4'!$G$3:$I$61,3,FALSE()))</f>
        <v>78</v>
      </c>
      <c r="I44" s="103" t="n">
        <f aca="false">IF(ISERROR(VLOOKUP(B44,'Race 5'!$G$3:$I$61,3,FALSE())),0,VLOOKUP(B44,'Race 5'!$G$3:$I$61,3,FALSE()))</f>
        <v>78</v>
      </c>
      <c r="J44" s="103" t="n">
        <f aca="false">IF(ISERROR(VLOOKUP(B44,'Race 6'!$G$3:$I$61,3,FALSE())),0,VLOOKUP(B44,'Race 6'!$G$3:$I$61,3,FALSE()))</f>
        <v>82</v>
      </c>
      <c r="K44" s="103" t="n">
        <f aca="false">IF(ISERROR(VLOOKUP($B44,'Race 7'!$G$3:$I$56,3,FALSE())),0,VLOOKUP($B44,'Race 7'!$G$3:$I$56,3,FALSE()))</f>
        <v>83</v>
      </c>
      <c r="L44" s="103" t="n">
        <f aca="false">IF(ISERROR(VLOOKUP($B44,'Race 8'!$G$3:$I$56,3,FALSE())),0,VLOOKUP($B44,'Race 8'!$G$3:$I$56,3,FALSE()))</f>
        <v>84</v>
      </c>
      <c r="M44" s="103" t="n">
        <f aca="false">IF(ISERROR(VLOOKUP($B44,'Race 9'!$G$3:$I$61,3,FALSE())),0,VLOOKUP($B44,'Race 9'!$G$3:$I$61,3,FALSE()))</f>
        <v>78</v>
      </c>
      <c r="N44" s="103" t="n">
        <f aca="false">IF(ISERROR(VLOOKUP($B44,'Race 10'!$G$3:$I$41,3,FALSE())),0,VLOOKUP($B44,'Race 10'!$G$3:$I$41,3,FALSE()))</f>
        <v>88</v>
      </c>
      <c r="O44" s="122" t="n">
        <v>4</v>
      </c>
      <c r="P44" s="2" t="n">
        <v>4</v>
      </c>
      <c r="Q44" s="107"/>
      <c r="S44" s="2"/>
      <c r="U44" s="128"/>
    </row>
    <row r="45" customFormat="false" ht="12" hidden="false" customHeight="false" outlineLevel="0" collapsed="false">
      <c r="A45" s="110" t="n">
        <v>2</v>
      </c>
      <c r="B45" s="30" t="s">
        <v>52</v>
      </c>
      <c r="C45" s="105" t="n">
        <f aca="false">COUNTIF(E45:N45,"&gt;0")</f>
        <v>9</v>
      </c>
      <c r="D45" s="105" t="n">
        <f aca="false">SUM(LARGE(E45:N45,{1,2,3,4,5,6,7}))</f>
        <v>559</v>
      </c>
      <c r="E45" s="111" t="n">
        <f aca="false">IF(ISERROR(VLOOKUP(B45,'Race 1'!$G$3:$I$41,3,FALSE())),0,VLOOKUP(B45,'Race 1'!$G$3:$I$41,3,FALSE()))</f>
        <v>79</v>
      </c>
      <c r="F45" s="111" t="n">
        <f aca="false">IF(ISERROR(VLOOKUP(B45,'Race 2'!$G$3:$I$60,3,FALSE())),0,VLOOKUP(B45,'Race 2'!$G$3:$I$60,3,FALSE()))</f>
        <v>84</v>
      </c>
      <c r="G45" s="111" t="n">
        <f aca="false">IF(ISERROR(VLOOKUP(B45,'Race 3'!$G$3:$I$60,3,FALSE())),0,VLOOKUP(B45,'Race 3'!$G$3:$I$60,3,FALSE()))</f>
        <v>78</v>
      </c>
      <c r="H45" s="111" t="n">
        <f aca="false">IF(ISERROR(VLOOKUP(B45,'Race 4'!$G$3:$I$61,3,FALSE())),0,VLOOKUP(B45,'Race 4'!$G$3:$I$61,3,FALSE()))</f>
        <v>75</v>
      </c>
      <c r="I45" s="105" t="n">
        <f aca="false">IF(ISERROR(VLOOKUP(B45,'Race 5'!$G$3:$I$61,3,FALSE())),0,VLOOKUP(B45,'Race 5'!$G$3:$I$61,3,FALSE()))</f>
        <v>77</v>
      </c>
      <c r="J45" s="105" t="n">
        <f aca="false">IF(ISERROR(VLOOKUP(B45,'Race 6'!$G$3:$I$61,3,FALSE())),0,VLOOKUP(B45,'Race 6'!$G$3:$I$61,3,FALSE()))</f>
        <v>0</v>
      </c>
      <c r="K45" s="105" t="n">
        <f aca="false">IF(ISERROR(VLOOKUP($B45,'Race 7'!$G$3:$I$56,3,FALSE())),0,VLOOKUP($B45,'Race 7'!$G$3:$I$56,3,FALSE()))</f>
        <v>77</v>
      </c>
      <c r="L45" s="105" t="n">
        <f aca="false">IF(ISERROR(VLOOKUP($B45,'Race 8'!$G$3:$I$56,3,FALSE())),0,VLOOKUP($B45,'Race 8'!$G$3:$I$56,3,FALSE()))</f>
        <v>78</v>
      </c>
      <c r="M45" s="105" t="n">
        <f aca="false">IF(ISERROR(VLOOKUP($B45,'Race 9'!$G$3:$I$61,3,FALSE())),0,VLOOKUP($B45,'Race 9'!$G$3:$I$61,3,FALSE()))</f>
        <v>71</v>
      </c>
      <c r="N45" s="105" t="n">
        <f aca="false">IF(ISERROR(VLOOKUP($B45,'Race 10'!$G$3:$I$41,3,FALSE())),0,VLOOKUP($B45,'Race 10'!$G$3:$I$41,3,FALSE()))</f>
        <v>86</v>
      </c>
      <c r="O45" s="122"/>
      <c r="P45" s="2" t="n">
        <v>4</v>
      </c>
      <c r="Q45" s="107"/>
      <c r="S45" s="2"/>
      <c r="U45" s="128"/>
    </row>
    <row r="46" customFormat="false" ht="12" hidden="false" customHeight="false" outlineLevel="0" collapsed="false">
      <c r="A46" s="113" t="n">
        <v>3</v>
      </c>
      <c r="B46" s="114" t="s">
        <v>61</v>
      </c>
      <c r="C46" s="115" t="n">
        <f aca="false">COUNTIF(E46:N46,"&gt;0")</f>
        <v>7</v>
      </c>
      <c r="D46" s="115" t="n">
        <f aca="false">SUM(LARGE(E46:N46,{1,2,3,4,5,6,7}))</f>
        <v>524</v>
      </c>
      <c r="E46" s="116" t="n">
        <f aca="false">IF(ISERROR(VLOOKUP(B46,'Race 1'!$G$3:$I$41,3,FALSE())),0,VLOOKUP(B46,'Race 1'!$G$3:$I$41,3,FALSE()))</f>
        <v>70</v>
      </c>
      <c r="F46" s="116" t="n">
        <f aca="false">IF(ISERROR(VLOOKUP(B46,'Race 2'!$G$3:$I$60,3,FALSE())),0,VLOOKUP(B46,'Race 2'!$G$3:$I$60,3,FALSE()))</f>
        <v>70</v>
      </c>
      <c r="G46" s="116" t="n">
        <f aca="false">IF(ISERROR(VLOOKUP(B46,'Race 3'!$G$3:$I$60,3,FALSE())),0,VLOOKUP(B46,'Race 3'!$G$3:$I$60,3,FALSE()))</f>
        <v>0</v>
      </c>
      <c r="H46" s="116" t="n">
        <f aca="false">IF(ISERROR(VLOOKUP(B46,'Race 4'!$G$3:$I$61,3,FALSE())),0,VLOOKUP(B46,'Race 4'!$G$3:$I$61,3,FALSE()))</f>
        <v>71</v>
      </c>
      <c r="I46" s="115" t="n">
        <f aca="false">IF(ISERROR(VLOOKUP(B46,'Race 5'!$G$3:$I$61,3,FALSE())),0,VLOOKUP(B46,'Race 5'!$G$3:$I$61,3,FALSE()))</f>
        <v>0</v>
      </c>
      <c r="J46" s="115" t="n">
        <f aca="false">IF(ISERROR(VLOOKUP(B46,'Race 6'!$G$3:$I$61,3,FALSE())),0,VLOOKUP(B46,'Race 6'!$G$3:$I$61,3,FALSE()))</f>
        <v>0</v>
      </c>
      <c r="K46" s="115" t="n">
        <f aca="false">IF(ISERROR(VLOOKUP($B46,'Race 7'!$G$3:$I$56,3,FALSE())),0,VLOOKUP($B46,'Race 7'!$G$3:$I$56,3,FALSE()))</f>
        <v>80</v>
      </c>
      <c r="L46" s="115" t="n">
        <f aca="false">IF(ISERROR(VLOOKUP($B46,'Race 8'!$G$3:$I$56,3,FALSE())),0,VLOOKUP($B46,'Race 8'!$G$3:$I$56,3,FALSE()))</f>
        <v>77</v>
      </c>
      <c r="M46" s="115" t="n">
        <f aca="false">IF(ISERROR(VLOOKUP($B46,'Race 9'!$G$3:$I$61,3,FALSE())),0,VLOOKUP($B46,'Race 9'!$G$3:$I$61,3,FALSE()))</f>
        <v>75</v>
      </c>
      <c r="N46" s="115" t="n">
        <f aca="false">IF(ISERROR(VLOOKUP($B46,'Race 10'!$G$3:$I$41,3,FALSE())),0,VLOOKUP($B46,'Race 10'!$G$3:$I$41,3,FALSE()))</f>
        <v>81</v>
      </c>
      <c r="O46" s="122"/>
      <c r="P46" s="2" t="n">
        <v>4</v>
      </c>
      <c r="Q46" s="107"/>
      <c r="S46" s="2"/>
      <c r="U46" s="128"/>
    </row>
    <row r="47" customFormat="false" ht="12" hidden="false" customHeight="false" outlineLevel="0" collapsed="false">
      <c r="A47" s="105" t="n">
        <v>4</v>
      </c>
      <c r="B47" s="30" t="s">
        <v>245</v>
      </c>
      <c r="C47" s="105" t="n">
        <f aca="false">COUNTIF(E47:N47,"&gt;0")</f>
        <v>9</v>
      </c>
      <c r="D47" s="105" t="n">
        <f aca="false">SUM(LARGE(E47:N47,{1,2,3,4,5,6,7}))</f>
        <v>514</v>
      </c>
      <c r="E47" s="111" t="n">
        <f aca="false">IF(ISERROR(VLOOKUP(B47,'Race 1'!$G$3:$I$41,3,FALSE())),0,VLOOKUP(B47,'Race 1'!$G$3:$I$41,3,FALSE()))</f>
        <v>75</v>
      </c>
      <c r="F47" s="111" t="n">
        <f aca="false">IF(ISERROR(VLOOKUP(B47,'Race 2'!$G$3:$I$60,3,FALSE())),0,VLOOKUP(B47,'Race 2'!$G$3:$I$60,3,FALSE()))</f>
        <v>71</v>
      </c>
      <c r="G47" s="111" t="n">
        <f aca="false">IF(ISERROR(VLOOKUP(B47,'Race 3'!$G$3:$I$60,3,FALSE())),0,VLOOKUP(B47,'Race 3'!$G$3:$I$60,3,FALSE()))</f>
        <v>74</v>
      </c>
      <c r="H47" s="111" t="n">
        <f aca="false">IF(ISERROR(VLOOKUP(B47,'Race 4'!$G$3:$I$61,3,FALSE())),0,VLOOKUP(B47,'Race 4'!$G$3:$I$61,3,FALSE()))</f>
        <v>68</v>
      </c>
      <c r="I47" s="105" t="n">
        <f aca="false">IF(ISERROR(VLOOKUP(B47,'Race 5'!$G$3:$I$61,3,FALSE())),0,VLOOKUP(B47,'Race 5'!$G$3:$I$61,3,FALSE()))</f>
        <v>73</v>
      </c>
      <c r="J47" s="105" t="n">
        <f aca="false">IF(ISERROR(VLOOKUP(B47,'Race 6'!$G$3:$I$61,3,FALSE())),0,VLOOKUP(B47,'Race 6'!$G$3:$I$61,3,FALSE()))</f>
        <v>74</v>
      </c>
      <c r="K47" s="105" t="n">
        <f aca="false">IF(ISERROR(VLOOKUP($B47,'Race 7'!$G$3:$I$56,3,FALSE())),0,VLOOKUP($B47,'Race 7'!$G$3:$I$56,3,FALSE()))</f>
        <v>72</v>
      </c>
      <c r="L47" s="105" t="n">
        <f aca="false">IF(ISERROR(VLOOKUP($B47,'Race 8'!$G$3:$I$56,3,FALSE())),0,VLOOKUP($B47,'Race 8'!$G$3:$I$56,3,FALSE()))</f>
        <v>0</v>
      </c>
      <c r="M47" s="105" t="n">
        <f aca="false">IF(ISERROR(VLOOKUP($B47,'Race 9'!$G$3:$I$61,3,FALSE())),0,VLOOKUP($B47,'Race 9'!$G$3:$I$61,3,FALSE()))</f>
        <v>70</v>
      </c>
      <c r="N47" s="105" t="n">
        <f aca="false">IF(ISERROR(VLOOKUP($B47,'Race 10'!$G$3:$I$41,3,FALSE())),0,VLOOKUP($B47,'Race 10'!$G$3:$I$41,3,FALSE()))</f>
        <v>75</v>
      </c>
      <c r="O47" s="122"/>
      <c r="P47" s="2" t="n">
        <v>4</v>
      </c>
      <c r="Q47" s="107"/>
      <c r="S47" s="2"/>
      <c r="U47" s="128"/>
    </row>
    <row r="48" customFormat="false" ht="12" hidden="false" customHeight="false" outlineLevel="0" collapsed="false">
      <c r="A48" s="105" t="n">
        <v>5</v>
      </c>
      <c r="B48" s="30" t="s">
        <v>95</v>
      </c>
      <c r="C48" s="105" t="n">
        <f aca="false">COUNTIF(E48:N48,"&gt;0")</f>
        <v>6</v>
      </c>
      <c r="D48" s="105" t="n">
        <f aca="false">SUM(LARGE(E48:N48,{1,2,3,4,5,6,7}))</f>
        <v>476</v>
      </c>
      <c r="E48" s="111" t="n">
        <f aca="false">IF(ISERROR(VLOOKUP(B48,'Race 1'!$G$3:$I$41,3,FALSE())),0,VLOOKUP(B48,'Race 1'!$G$3:$I$41,3,FALSE()))</f>
        <v>0</v>
      </c>
      <c r="F48" s="111" t="n">
        <f aca="false">IF(ISERROR(VLOOKUP(B48,'Race 2'!$G$3:$I$60,3,FALSE())),0,VLOOKUP(B48,'Race 2'!$G$3:$I$60,3,FALSE()))</f>
        <v>79</v>
      </c>
      <c r="G48" s="111" t="n">
        <f aca="false">IF(ISERROR(VLOOKUP(B48,'Race 3'!$G$3:$I$60,3,FALSE())),0,VLOOKUP(B48,'Race 3'!$G$3:$I$60,3,FALSE()))</f>
        <v>81</v>
      </c>
      <c r="H48" s="111" t="n">
        <f aca="false">IF(ISERROR(VLOOKUP(B48,'Race 4'!$G$3:$I$61,3,FALSE())),0,VLOOKUP(B48,'Race 4'!$G$3:$I$61,3,FALSE()))</f>
        <v>80</v>
      </c>
      <c r="I48" s="105" t="n">
        <f aca="false">IF(ISERROR(VLOOKUP(B48,'Race 5'!$G$3:$I$61,3,FALSE())),0,VLOOKUP(B48,'Race 5'!$G$3:$I$61,3,FALSE()))</f>
        <v>0</v>
      </c>
      <c r="J48" s="105" t="n">
        <f aca="false">IF(ISERROR(VLOOKUP(B48,'Race 6'!$G$3:$I$61,3,FALSE())),0,VLOOKUP(B48,'Race 6'!$G$3:$I$61,3,FALSE()))</f>
        <v>78</v>
      </c>
      <c r="K48" s="105" t="n">
        <f aca="false">IF(ISERROR(VLOOKUP($B48,'Race 7'!$G$3:$I$56,3,FALSE())),0,VLOOKUP($B48,'Race 7'!$G$3:$I$56,3,FALSE()))</f>
        <v>79</v>
      </c>
      <c r="L48" s="105" t="n">
        <f aca="false">IF(ISERROR(VLOOKUP($B48,'Race 8'!$G$3:$I$56,3,FALSE())),0,VLOOKUP($B48,'Race 8'!$G$3:$I$56,3,FALSE()))</f>
        <v>0</v>
      </c>
      <c r="M48" s="105" t="n">
        <f aca="false">IF(ISERROR(VLOOKUP($B48,'Race 9'!$G$3:$I$61,3,FALSE())),0,VLOOKUP($B48,'Race 9'!$G$3:$I$61,3,FALSE()))</f>
        <v>79</v>
      </c>
      <c r="N48" s="105" t="n">
        <f aca="false">IF(ISERROR(VLOOKUP($B48,'Race 10'!$G$3:$I$41,3,FALSE())),0,VLOOKUP($B48,'Race 10'!$G$3:$I$41,3,FALSE()))</f>
        <v>0</v>
      </c>
      <c r="O48" s="122"/>
      <c r="P48" s="2" t="n">
        <v>4</v>
      </c>
      <c r="Q48" s="107"/>
      <c r="S48" s="2"/>
      <c r="U48" s="128"/>
    </row>
    <row r="49" customFormat="false" ht="12" hidden="false" customHeight="false" outlineLevel="0" collapsed="false">
      <c r="A49" s="105" t="n">
        <v>6</v>
      </c>
      <c r="B49" s="30" t="s">
        <v>96</v>
      </c>
      <c r="C49" s="105" t="n">
        <f aca="false">COUNTIF(E49:N49,"&gt;0")</f>
        <v>6</v>
      </c>
      <c r="D49" s="105" t="n">
        <f aca="false">SUM(LARGE(E49:N49,{1,2,3,4,5,6,7}))</f>
        <v>449</v>
      </c>
      <c r="E49" s="111" t="n">
        <f aca="false">IF(ISERROR(VLOOKUP(B49,'Race 1'!$G$3:$I$41,3,FALSE())),0,VLOOKUP(B49,'Race 1'!$G$3:$I$41,3,FALSE()))</f>
        <v>0</v>
      </c>
      <c r="F49" s="111" t="n">
        <f aca="false">IF(ISERROR(VLOOKUP(B49,'Race 2'!$G$3:$I$60,3,FALSE())),0,VLOOKUP(B49,'Race 2'!$G$3:$I$60,3,FALSE()))</f>
        <v>77</v>
      </c>
      <c r="G49" s="111" t="n">
        <f aca="false">IF(ISERROR(VLOOKUP(B49,'Race 3'!$G$3:$I$60,3,FALSE())),0,VLOOKUP(B49,'Race 3'!$G$3:$I$60,3,FALSE()))</f>
        <v>0</v>
      </c>
      <c r="H49" s="111" t="n">
        <f aca="false">IF(ISERROR(VLOOKUP(B49,'Race 4'!$G$3:$I$61,3,FALSE())),0,VLOOKUP(B49,'Race 4'!$G$3:$I$61,3,FALSE()))</f>
        <v>73</v>
      </c>
      <c r="I49" s="105" t="n">
        <f aca="false">IF(ISERROR(VLOOKUP(B49,'Race 5'!$G$3:$I$61,3,FALSE())),0,VLOOKUP(B49,'Race 5'!$G$3:$I$61,3,FALSE()))</f>
        <v>75</v>
      </c>
      <c r="J49" s="105" t="n">
        <f aca="false">IF(ISERROR(VLOOKUP(B49,'Race 6'!$G$3:$I$61,3,FALSE())),0,VLOOKUP(B49,'Race 6'!$G$3:$I$61,3,FALSE()))</f>
        <v>72</v>
      </c>
      <c r="K49" s="105" t="n">
        <f aca="false">IF(ISERROR(VLOOKUP($B49,'Race 7'!$G$3:$I$56,3,FALSE())),0,VLOOKUP($B49,'Race 7'!$G$3:$I$56,3,FALSE()))</f>
        <v>0</v>
      </c>
      <c r="L49" s="105" t="n">
        <f aca="false">IF(ISERROR(VLOOKUP($B49,'Race 8'!$G$3:$I$56,3,FALSE())),0,VLOOKUP($B49,'Race 8'!$G$3:$I$56,3,FALSE()))</f>
        <v>73</v>
      </c>
      <c r="M49" s="105" t="n">
        <f aca="false">IF(ISERROR(VLOOKUP($B49,'Race 9'!$G$3:$I$61,3,FALSE())),0,VLOOKUP($B49,'Race 9'!$G$3:$I$61,3,FALSE()))</f>
        <v>0</v>
      </c>
      <c r="N49" s="105" t="n">
        <f aca="false">IF(ISERROR(VLOOKUP($B49,'Race 10'!$G$3:$I$41,3,FALSE())),0,VLOOKUP($B49,'Race 10'!$G$3:$I$41,3,FALSE()))</f>
        <v>79</v>
      </c>
      <c r="O49" s="122"/>
      <c r="P49" s="2" t="n">
        <v>4</v>
      </c>
      <c r="Q49" s="107"/>
      <c r="S49" s="2"/>
      <c r="U49" s="128"/>
    </row>
    <row r="50" customFormat="false" ht="12" hidden="false" customHeight="false" outlineLevel="0" collapsed="false">
      <c r="A50" s="105" t="n">
        <v>7</v>
      </c>
      <c r="B50" s="30" t="s">
        <v>65</v>
      </c>
      <c r="C50" s="105" t="n">
        <f aca="false">COUNTIF(E50:N50,"&gt;0")</f>
        <v>6</v>
      </c>
      <c r="D50" s="105" t="n">
        <f aca="false">SUM(LARGE(E50:N50,{1,2,3,4,5,6,7}))</f>
        <v>397</v>
      </c>
      <c r="E50" s="111" t="n">
        <f aca="false">IF(ISERROR(VLOOKUP(B50,'Race 1'!$G$3:$I$41,3,FALSE())),0,VLOOKUP(B50,'Race 1'!$G$3:$I$41,3,FALSE()))</f>
        <v>73</v>
      </c>
      <c r="F50" s="111" t="n">
        <f aca="false">IF(ISERROR(VLOOKUP(B50,'Race 2'!$G$3:$I$60,3,FALSE())),0,VLOOKUP(B50,'Race 2'!$G$3:$I$60,3,FALSE()))</f>
        <v>60</v>
      </c>
      <c r="G50" s="111" t="n">
        <f aca="false">IF(ISERROR(VLOOKUP(B50,'Race 3'!$G$3:$I$60,3,FALSE())),0,VLOOKUP(B50,'Race 3'!$G$3:$I$60,3,FALSE()))</f>
        <v>0</v>
      </c>
      <c r="H50" s="111" t="n">
        <f aca="false">IF(ISERROR(VLOOKUP(B50,'Race 4'!$G$3:$I$61,3,FALSE())),0,VLOOKUP(B50,'Race 4'!$G$3:$I$61,3,FALSE()))</f>
        <v>0</v>
      </c>
      <c r="I50" s="105" t="n">
        <f aca="false">IF(ISERROR(VLOOKUP(B50,'Race 5'!$G$3:$I$61,3,FALSE())),0,VLOOKUP(B50,'Race 5'!$G$3:$I$61,3,FALSE()))</f>
        <v>67</v>
      </c>
      <c r="J50" s="105" t="n">
        <f aca="false">IF(ISERROR(VLOOKUP(B50,'Race 6'!$G$3:$I$61,3,FALSE())),0,VLOOKUP(B50,'Race 6'!$G$3:$I$61,3,FALSE()))</f>
        <v>61</v>
      </c>
      <c r="K50" s="105" t="n">
        <f aca="false">IF(ISERROR(VLOOKUP($B50,'Race 7'!$G$3:$I$56,3,FALSE())),0,VLOOKUP($B50,'Race 7'!$G$3:$I$56,3,FALSE()))</f>
        <v>0</v>
      </c>
      <c r="L50" s="105" t="n">
        <f aca="false">IF(ISERROR(VLOOKUP($B50,'Race 8'!$G$3:$I$56,3,FALSE())),0,VLOOKUP($B50,'Race 8'!$G$3:$I$56,3,FALSE()))</f>
        <v>0</v>
      </c>
      <c r="M50" s="105" t="n">
        <f aca="false">IF(ISERROR(VLOOKUP($B50,'Race 9'!$G$3:$I$61,3,FALSE())),0,VLOOKUP($B50,'Race 9'!$G$3:$I$61,3,FALSE()))</f>
        <v>62</v>
      </c>
      <c r="N50" s="105" t="n">
        <f aca="false">IF(ISERROR(VLOOKUP($B50,'Race 10'!$G$3:$I$41,3,FALSE())),0,VLOOKUP($B50,'Race 10'!$G$3:$I$41,3,FALSE()))</f>
        <v>74</v>
      </c>
      <c r="O50" s="122"/>
      <c r="P50" s="2" t="n">
        <v>4</v>
      </c>
      <c r="Q50" s="107"/>
      <c r="S50" s="2"/>
      <c r="U50" s="128"/>
    </row>
    <row r="51" customFormat="false" ht="12" hidden="false" customHeight="false" outlineLevel="0" collapsed="false">
      <c r="A51" s="105" t="n">
        <v>8</v>
      </c>
      <c r="B51" s="30" t="s">
        <v>99</v>
      </c>
      <c r="C51" s="105" t="n">
        <f aca="false">COUNTIF(E51:N51,"&gt;0")</f>
        <v>6</v>
      </c>
      <c r="D51" s="105" t="n">
        <f aca="false">SUM(LARGE(E51:N51,{1,2,3,4,5,6,7}))</f>
        <v>386</v>
      </c>
      <c r="E51" s="111" t="n">
        <f aca="false">IF(ISERROR(VLOOKUP(B51,'Race 1'!$G$3:$I$41,3,FALSE())),0,VLOOKUP(B51,'Race 1'!$G$3:$I$41,3,FALSE()))</f>
        <v>0</v>
      </c>
      <c r="F51" s="111" t="n">
        <f aca="false">IF(ISERROR(VLOOKUP(B51,'Race 2'!$G$3:$I$60,3,FALSE())),0,VLOOKUP(B51,'Race 2'!$G$3:$I$60,3,FALSE()))</f>
        <v>63</v>
      </c>
      <c r="G51" s="111" t="n">
        <f aca="false">IF(ISERROR(VLOOKUP(B51,'Race 3'!$G$3:$I$60,3,FALSE())),0,VLOOKUP(B51,'Race 3'!$G$3:$I$60,3,FALSE()))</f>
        <v>0</v>
      </c>
      <c r="H51" s="111" t="n">
        <f aca="false">IF(ISERROR(VLOOKUP(B51,'Race 4'!$G$3:$I$61,3,FALSE())),0,VLOOKUP(B51,'Race 4'!$G$3:$I$61,3,FALSE()))</f>
        <v>66</v>
      </c>
      <c r="I51" s="105" t="n">
        <f aca="false">IF(ISERROR(VLOOKUP(B51,'Race 5'!$G$3:$I$61,3,FALSE())),0,VLOOKUP(B51,'Race 5'!$G$3:$I$61,3,FALSE()))</f>
        <v>71</v>
      </c>
      <c r="J51" s="105" t="n">
        <f aca="false">IF(ISERROR(VLOOKUP(B51,'Race 6'!$G$3:$I$61,3,FALSE())),0,VLOOKUP(B51,'Race 6'!$G$3:$I$61,3,FALSE()))</f>
        <v>60</v>
      </c>
      <c r="K51" s="105" t="n">
        <f aca="false">IF(ISERROR(VLOOKUP($B51,'Race 7'!$G$3:$I$56,3,FALSE())),0,VLOOKUP($B51,'Race 7'!$G$3:$I$56,3,FALSE()))</f>
        <v>68</v>
      </c>
      <c r="L51" s="105" t="n">
        <f aca="false">IF(ISERROR(VLOOKUP($B51,'Race 8'!$G$3:$I$56,3,FALSE())),0,VLOOKUP($B51,'Race 8'!$G$3:$I$56,3,FALSE()))</f>
        <v>0</v>
      </c>
      <c r="M51" s="105" t="n">
        <f aca="false">IF(ISERROR(VLOOKUP($B51,'Race 9'!$G$3:$I$61,3,FALSE())),0,VLOOKUP($B51,'Race 9'!$G$3:$I$61,3,FALSE()))</f>
        <v>58</v>
      </c>
      <c r="N51" s="105" t="n">
        <f aca="false">IF(ISERROR(VLOOKUP($B51,'Race 10'!$G$3:$I$41,3,FALSE())),0,VLOOKUP($B51,'Race 10'!$G$3:$I$41,3,FALSE()))</f>
        <v>0</v>
      </c>
      <c r="O51" s="122"/>
      <c r="P51" s="2" t="n">
        <v>4</v>
      </c>
      <c r="Q51" s="107"/>
      <c r="R51" s="129"/>
      <c r="S51" s="128"/>
      <c r="T51" s="129"/>
      <c r="U51" s="128"/>
    </row>
    <row r="52" customFormat="false" ht="12" hidden="false" customHeight="false" outlineLevel="0" collapsed="false">
      <c r="A52" s="105" t="n">
        <v>9</v>
      </c>
      <c r="B52" s="30" t="s">
        <v>49</v>
      </c>
      <c r="C52" s="105" t="n">
        <f aca="false">COUNTIF(E52:N52,"&gt;0")</f>
        <v>5</v>
      </c>
      <c r="D52" s="105" t="n">
        <f aca="false">SUM(LARGE(E52:N52,{1,2,3,4,5,6,7}))</f>
        <v>386</v>
      </c>
      <c r="E52" s="111" t="n">
        <f aca="false">IF(ISERROR(VLOOKUP(B52,'Race 1'!$G$3:$I$41,3,FALSE())),0,VLOOKUP(B52,'Race 1'!$G$3:$I$41,3,FALSE()))</f>
        <v>81</v>
      </c>
      <c r="F52" s="111" t="n">
        <f aca="false">IF(ISERROR(VLOOKUP(B52,'Race 2'!$G$3:$I$60,3,FALSE())),0,VLOOKUP(B52,'Race 2'!$G$3:$I$60,3,FALSE()))</f>
        <v>78</v>
      </c>
      <c r="G52" s="111" t="n">
        <f aca="false">IF(ISERROR(VLOOKUP(B52,'Race 3'!$G$3:$I$60,3,FALSE())),0,VLOOKUP(B52,'Race 3'!$G$3:$I$60,3,FALSE()))</f>
        <v>0</v>
      </c>
      <c r="H52" s="111" t="n">
        <f aca="false">IF(ISERROR(VLOOKUP(B52,'Race 4'!$G$3:$I$61,3,FALSE())),0,VLOOKUP(B52,'Race 4'!$G$3:$I$61,3,FALSE()))</f>
        <v>0</v>
      </c>
      <c r="I52" s="105" t="n">
        <f aca="false">IF(ISERROR(VLOOKUP(B52,'Race 5'!$G$3:$I$61,3,FALSE())),0,VLOOKUP(B52,'Race 5'!$G$3:$I$61,3,FALSE()))</f>
        <v>72</v>
      </c>
      <c r="J52" s="105" t="n">
        <f aca="false">IF(ISERROR(VLOOKUP(B52,'Race 6'!$G$3:$I$61,3,FALSE())),0,VLOOKUP(B52,'Race 6'!$G$3:$I$61,3,FALSE()))</f>
        <v>75</v>
      </c>
      <c r="K52" s="105" t="n">
        <f aca="false">IF(ISERROR(VLOOKUP($B52,'Race 7'!$G$3:$I$56,3,FALSE())),0,VLOOKUP($B52,'Race 7'!$G$3:$I$56,3,FALSE()))</f>
        <v>0</v>
      </c>
      <c r="L52" s="105" t="n">
        <f aca="false">IF(ISERROR(VLOOKUP($B52,'Race 8'!$G$3:$I$56,3,FALSE())),0,VLOOKUP($B52,'Race 8'!$G$3:$I$56,3,FALSE()))</f>
        <v>0</v>
      </c>
      <c r="M52" s="105" t="n">
        <f aca="false">IF(ISERROR(VLOOKUP($B52,'Race 9'!$G$3:$I$61,3,FALSE())),0,VLOOKUP($B52,'Race 9'!$G$3:$I$61,3,FALSE()))</f>
        <v>80</v>
      </c>
      <c r="N52" s="105" t="n">
        <f aca="false">IF(ISERROR(VLOOKUP($B52,'Race 10'!$G$3:$I$41,3,FALSE())),0,VLOOKUP($B52,'Race 10'!$G$3:$I$41,3,FALSE()))</f>
        <v>0</v>
      </c>
      <c r="O52" s="122"/>
      <c r="P52" s="2" t="n">
        <v>4</v>
      </c>
      <c r="Q52" s="107"/>
      <c r="R52" s="129"/>
      <c r="S52" s="128"/>
      <c r="T52" s="129"/>
      <c r="U52" s="128"/>
    </row>
    <row r="53" customFormat="false" ht="12" hidden="false" customHeight="false" outlineLevel="0" collapsed="false">
      <c r="A53" s="105" t="n">
        <v>10</v>
      </c>
      <c r="B53" s="30" t="s">
        <v>98</v>
      </c>
      <c r="C53" s="105" t="n">
        <f aca="false">COUNTIF(E53:N53,"&gt;0")</f>
        <v>5</v>
      </c>
      <c r="D53" s="105" t="n">
        <f aca="false">SUM(LARGE(E53:N53,{1,2,3,4,5,6,7}))</f>
        <v>358</v>
      </c>
      <c r="E53" s="111" t="n">
        <f aca="false">IF(ISERROR(VLOOKUP(B53,'Race 1'!$G$3:$I$41,3,FALSE())),0,VLOOKUP(B53,'Race 1'!$G$3:$I$41,3,FALSE()))</f>
        <v>0</v>
      </c>
      <c r="F53" s="111" t="n">
        <f aca="false">IF(ISERROR(VLOOKUP(B53,'Race 2'!$G$3:$I$60,3,FALSE())),0,VLOOKUP(B53,'Race 2'!$G$3:$I$60,3,FALSE()))</f>
        <v>65</v>
      </c>
      <c r="G53" s="111" t="n">
        <f aca="false">IF(ISERROR(VLOOKUP(B53,'Race 3'!$G$3:$I$60,3,FALSE())),0,VLOOKUP(B53,'Race 3'!$G$3:$I$60,3,FALSE()))</f>
        <v>0</v>
      </c>
      <c r="H53" s="111" t="n">
        <f aca="false">IF(ISERROR(VLOOKUP(B53,'Race 4'!$G$3:$I$61,3,FALSE())),0,VLOOKUP(B53,'Race 4'!$G$3:$I$61,3,FALSE()))</f>
        <v>72</v>
      </c>
      <c r="I53" s="105" t="n">
        <f aca="false">IF(ISERROR(VLOOKUP(B53,'Race 5'!$G$3:$I$61,3,FALSE())),0,VLOOKUP(B53,'Race 5'!$G$3:$I$61,3,FALSE()))</f>
        <v>69</v>
      </c>
      <c r="J53" s="105" t="n">
        <f aca="false">IF(ISERROR(VLOOKUP(B53,'Race 6'!$G$3:$I$61,3,FALSE())),0,VLOOKUP(B53,'Race 6'!$G$3:$I$61,3,FALSE()))</f>
        <v>0</v>
      </c>
      <c r="K53" s="105" t="n">
        <f aca="false">IF(ISERROR(VLOOKUP($B53,'Race 7'!$G$3:$I$56,3,FALSE())),0,VLOOKUP($B53,'Race 7'!$G$3:$I$56,3,FALSE()))</f>
        <v>0</v>
      </c>
      <c r="L53" s="105" t="n">
        <f aca="false">IF(ISERROR(VLOOKUP($B53,'Race 8'!$G$3:$I$56,3,FALSE())),0,VLOOKUP($B53,'Race 8'!$G$3:$I$56,3,FALSE()))</f>
        <v>75</v>
      </c>
      <c r="M53" s="105" t="n">
        <f aca="false">IF(ISERROR(VLOOKUP($B53,'Race 9'!$G$3:$I$61,3,FALSE())),0,VLOOKUP($B53,'Race 9'!$G$3:$I$61,3,FALSE()))</f>
        <v>0</v>
      </c>
      <c r="N53" s="105" t="n">
        <f aca="false">IF(ISERROR(VLOOKUP($B53,'Race 10'!$G$3:$I$41,3,FALSE())),0,VLOOKUP($B53,'Race 10'!$G$3:$I$41,3,FALSE()))</f>
        <v>77</v>
      </c>
      <c r="O53" s="122"/>
      <c r="P53" s="2" t="n">
        <v>4</v>
      </c>
      <c r="Q53" s="107"/>
      <c r="R53" s="129"/>
      <c r="S53" s="128"/>
      <c r="T53" s="129"/>
      <c r="U53" s="128"/>
    </row>
    <row r="54" customFormat="false" ht="12" hidden="false" customHeight="false" outlineLevel="0" collapsed="false">
      <c r="A54" s="105" t="n">
        <v>11</v>
      </c>
      <c r="B54" s="30" t="s">
        <v>54</v>
      </c>
      <c r="C54" s="105" t="n">
        <f aca="false">COUNTIF(E54:N54,"&gt;0")</f>
        <v>5</v>
      </c>
      <c r="D54" s="105" t="n">
        <f aca="false">SUM(LARGE(E54:N54,{1,2,3,4,5,6,7}))</f>
        <v>331</v>
      </c>
      <c r="E54" s="111" t="n">
        <f aca="false">IF(ISERROR(VLOOKUP(B54,'Race 1'!$G$3:$I$41,3,FALSE())),0,VLOOKUP(B54,'Race 1'!$G$3:$I$41,3,FALSE()))</f>
        <v>76</v>
      </c>
      <c r="F54" s="111" t="n">
        <f aca="false">IF(ISERROR(VLOOKUP(B54,'Race 2'!$G$3:$I$60,3,FALSE())),0,VLOOKUP(B54,'Race 2'!$G$3:$I$60,3,FALSE()))</f>
        <v>0</v>
      </c>
      <c r="G54" s="111" t="n">
        <f aca="false">IF(ISERROR(VLOOKUP(B54,'Race 3'!$G$3:$I$60,3,FALSE())),0,VLOOKUP(B54,'Race 3'!$G$3:$I$60,3,FALSE()))</f>
        <v>56</v>
      </c>
      <c r="H54" s="111" t="n">
        <f aca="false">IF(ISERROR(VLOOKUP(B54,'Race 4'!$G$3:$I$61,3,FALSE())),0,VLOOKUP(B54,'Race 4'!$G$3:$I$61,3,FALSE()))</f>
        <v>0</v>
      </c>
      <c r="I54" s="105" t="n">
        <f aca="false">IF(ISERROR(VLOOKUP(B54,'Race 5'!$G$3:$I$61,3,FALSE())),0,VLOOKUP(B54,'Race 5'!$G$3:$I$61,3,FALSE()))</f>
        <v>0</v>
      </c>
      <c r="J54" s="105" t="n">
        <f aca="false">IF(ISERROR(VLOOKUP(B54,'Race 6'!$G$3:$I$61,3,FALSE())),0,VLOOKUP(B54,'Race 6'!$G$3:$I$61,3,FALSE()))</f>
        <v>64</v>
      </c>
      <c r="K54" s="105" t="n">
        <f aca="false">IF(ISERROR(VLOOKUP($B54,'Race 7'!$G$3:$I$56,3,FALSE())),0,VLOOKUP($B54,'Race 7'!$G$3:$I$56,3,FALSE()))</f>
        <v>0</v>
      </c>
      <c r="L54" s="105" t="n">
        <f aca="false">IF(ISERROR(VLOOKUP($B54,'Race 8'!$G$3:$I$56,3,FALSE())),0,VLOOKUP($B54,'Race 8'!$G$3:$I$56,3,FALSE()))</f>
        <v>0</v>
      </c>
      <c r="M54" s="105" t="n">
        <f aca="false">IF(ISERROR(VLOOKUP($B54,'Race 9'!$G$3:$I$61,3,FALSE())),0,VLOOKUP($B54,'Race 9'!$G$3:$I$61,3,FALSE()))</f>
        <v>63</v>
      </c>
      <c r="N54" s="105" t="n">
        <f aca="false">IF(ISERROR(VLOOKUP($B54,'Race 10'!$G$3:$I$41,3,FALSE())),0,VLOOKUP($B54,'Race 10'!$G$3:$I$41,3,FALSE()))</f>
        <v>72</v>
      </c>
      <c r="O54" s="122"/>
      <c r="P54" s="2" t="n">
        <v>4</v>
      </c>
      <c r="Q54" s="107"/>
      <c r="R54" s="129"/>
      <c r="S54" s="128"/>
      <c r="T54" s="129"/>
      <c r="U54" s="128"/>
    </row>
    <row r="55" customFormat="false" ht="12" hidden="false" customHeight="false" outlineLevel="0" collapsed="false">
      <c r="A55" s="105" t="n">
        <v>12</v>
      </c>
      <c r="B55" s="30" t="s">
        <v>97</v>
      </c>
      <c r="C55" s="105" t="n">
        <f aca="false">COUNTIF(E55:N55,"&gt;0")</f>
        <v>2</v>
      </c>
      <c r="D55" s="105" t="n">
        <f aca="false">SUM(LARGE(E55:N55,{1,2,3,4,5,6,7}))</f>
        <v>136</v>
      </c>
      <c r="E55" s="111" t="n">
        <f aca="false">IF(ISERROR(VLOOKUP(B55,'Race 1'!$G$3:$I$41,3,FALSE())),0,VLOOKUP(B55,'Race 1'!$G$3:$I$41,3,FALSE()))</f>
        <v>0</v>
      </c>
      <c r="F55" s="111" t="n">
        <f aca="false">IF(ISERROR(VLOOKUP(B55,'Race 2'!$G$3:$I$60,3,FALSE())),0,VLOOKUP(B55,'Race 2'!$G$3:$I$60,3,FALSE()))</f>
        <v>66</v>
      </c>
      <c r="G55" s="111" t="n">
        <f aca="false">IF(ISERROR(VLOOKUP(B55,'Race 3'!$G$3:$I$60,3,FALSE())),0,VLOOKUP(B55,'Race 3'!$G$3:$I$60,3,FALSE()))</f>
        <v>0</v>
      </c>
      <c r="H55" s="111" t="n">
        <f aca="false">IF(ISERROR(VLOOKUP(B55,'Race 4'!$G$3:$I$61,3,FALSE())),0,VLOOKUP(B55,'Race 4'!$G$3:$I$61,3,FALSE()))</f>
        <v>0</v>
      </c>
      <c r="I55" s="105" t="n">
        <f aca="false">IF(ISERROR(VLOOKUP(B55,'Race 5'!$G$3:$I$61,3,FALSE())),0,VLOOKUP(B55,'Race 5'!$G$3:$I$61,3,FALSE()))</f>
        <v>70</v>
      </c>
      <c r="J55" s="105" t="n">
        <f aca="false">IF(ISERROR(VLOOKUP(B55,'Race 6'!$G$3:$I$61,3,FALSE())),0,VLOOKUP(B55,'Race 6'!$G$3:$I$61,3,FALSE()))</f>
        <v>0</v>
      </c>
      <c r="K55" s="105" t="n">
        <f aca="false">IF(ISERROR(VLOOKUP($B55,'Race 7'!$G$3:$I$56,3,FALSE())),0,VLOOKUP($B55,'Race 7'!$G$3:$I$56,3,FALSE()))</f>
        <v>0</v>
      </c>
      <c r="L55" s="105" t="n">
        <f aca="false">IF(ISERROR(VLOOKUP($B55,'Race 8'!$G$3:$I$56,3,FALSE())),0,VLOOKUP($B55,'Race 8'!$G$3:$I$56,3,FALSE()))</f>
        <v>0</v>
      </c>
      <c r="M55" s="105" t="n">
        <f aca="false">IF(ISERROR(VLOOKUP($B55,'Race 9'!$G$3:$I$61,3,FALSE())),0,VLOOKUP($B55,'Race 9'!$G$3:$I$61,3,FALSE()))</f>
        <v>0</v>
      </c>
      <c r="N55" s="105" t="n">
        <f aca="false">IF(ISERROR(VLOOKUP($B55,'Race 10'!$G$3:$I$41,3,FALSE())),0,VLOOKUP($B55,'Race 10'!$G$3:$I$41,3,FALSE()))</f>
        <v>0</v>
      </c>
      <c r="O55" s="122"/>
      <c r="P55" s="2" t="n">
        <v>4</v>
      </c>
      <c r="Q55" s="107"/>
      <c r="R55" s="129"/>
      <c r="S55" s="128"/>
      <c r="T55" s="129"/>
      <c r="U55" s="128"/>
    </row>
    <row r="56" customFormat="false" ht="12" hidden="false" customHeight="false" outlineLevel="0" collapsed="false">
      <c r="A56" s="105" t="n">
        <v>13</v>
      </c>
      <c r="B56" s="30" t="s">
        <v>100</v>
      </c>
      <c r="C56" s="105" t="n">
        <f aca="false">COUNTIF(E56:N56,"&gt;0")</f>
        <v>2</v>
      </c>
      <c r="D56" s="105" t="n">
        <f aca="false">SUM(LARGE(E56:N56,{1,2,3,4,5,6,7}))</f>
        <v>129</v>
      </c>
      <c r="E56" s="111" t="n">
        <f aca="false">IF(ISERROR(VLOOKUP(B56,'Race 1'!$G$3:$I$41,3,FALSE())),0,VLOOKUP(B56,'Race 1'!$G$3:$I$41,3,FALSE()))</f>
        <v>0</v>
      </c>
      <c r="F56" s="111" t="n">
        <f aca="false">IF(ISERROR(VLOOKUP(B56,'Race 2'!$G$3:$I$60,3,FALSE())),0,VLOOKUP(B56,'Race 2'!$G$3:$I$60,3,FALSE()))</f>
        <v>59</v>
      </c>
      <c r="G56" s="111" t="n">
        <f aca="false">IF(ISERROR(VLOOKUP(B56,'Race 3'!$G$3:$I$60,3,FALSE())),0,VLOOKUP(B56,'Race 3'!$G$3:$I$60,3,FALSE()))</f>
        <v>0</v>
      </c>
      <c r="H56" s="111" t="n">
        <f aca="false">IF(ISERROR(VLOOKUP(B56,'Race 4'!$G$3:$I$61,3,FALSE())),0,VLOOKUP(B56,'Race 4'!$G$3:$I$61,3,FALSE()))</f>
        <v>0</v>
      </c>
      <c r="I56" s="105" t="n">
        <f aca="false">IF(ISERROR(VLOOKUP(B56,'Race 5'!$G$3:$I$61,3,FALSE())),0,VLOOKUP(B56,'Race 5'!$G$3:$I$61,3,FALSE()))</f>
        <v>0</v>
      </c>
      <c r="J56" s="105" t="n">
        <f aca="false">IF(ISERROR(VLOOKUP(B56,'Race 6'!$G$3:$I$61,3,FALSE())),0,VLOOKUP(B56,'Race 6'!$G$3:$I$61,3,FALSE()))</f>
        <v>0</v>
      </c>
      <c r="K56" s="105" t="n">
        <f aca="false">IF(ISERROR(VLOOKUP($B56,'Race 7'!$G$3:$I$56,3,FALSE())),0,VLOOKUP($B56,'Race 7'!$G$3:$I$56,3,FALSE()))</f>
        <v>0</v>
      </c>
      <c r="L56" s="105" t="n">
        <f aca="false">IF(ISERROR(VLOOKUP($B56,'Race 8'!$G$3:$I$56,3,FALSE())),0,VLOOKUP($B56,'Race 8'!$G$3:$I$56,3,FALSE()))</f>
        <v>0</v>
      </c>
      <c r="M56" s="105" t="n">
        <f aca="false">IF(ISERROR(VLOOKUP($B56,'Race 9'!$G$3:$I$61,3,FALSE())),0,VLOOKUP($B56,'Race 9'!$G$3:$I$61,3,FALSE()))</f>
        <v>0</v>
      </c>
      <c r="N56" s="105" t="n">
        <f aca="false">IF(ISERROR(VLOOKUP($B56,'Race 10'!$G$3:$I$41,3,FALSE())),0,VLOOKUP($B56,'Race 10'!$G$3:$I$41,3,FALSE()))</f>
        <v>70</v>
      </c>
      <c r="O56" s="122"/>
      <c r="P56" s="2" t="n">
        <v>4</v>
      </c>
      <c r="Q56" s="107"/>
      <c r="R56" s="129"/>
      <c r="S56" s="128"/>
      <c r="T56" s="129"/>
      <c r="U56" s="128"/>
    </row>
    <row r="57" customFormat="false" ht="12" hidden="false" customHeight="false" outlineLevel="0" collapsed="false">
      <c r="A57" s="105" t="n">
        <v>14</v>
      </c>
      <c r="B57" s="30" t="s">
        <v>208</v>
      </c>
      <c r="C57" s="105" t="n">
        <f aca="false">COUNTIF(E57:N57,"&gt;0")</f>
        <v>1</v>
      </c>
      <c r="D57" s="105" t="n">
        <f aca="false">SUM(LARGE(E57:N57,{1,2,3,4,5,6,7}))</f>
        <v>78</v>
      </c>
      <c r="E57" s="111" t="n">
        <f aca="false">IF(ISERROR(VLOOKUP(B57,'Race 1'!$G$3:$I$41,3,FALSE())),0,VLOOKUP(B57,'Race 1'!$G$3:$I$41,3,FALSE()))</f>
        <v>0</v>
      </c>
      <c r="F57" s="111" t="n">
        <f aca="false">IF(ISERROR(VLOOKUP(B57,'Race 2'!$G$3:$I$60,3,FALSE())),0,VLOOKUP(B57,'Race 2'!$G$3:$I$60,3,FALSE()))</f>
        <v>0</v>
      </c>
      <c r="G57" s="111" t="n">
        <f aca="false">IF(ISERROR(VLOOKUP(B57,'Race 3'!$G$3:$I$60,3,FALSE())),0,VLOOKUP(B57,'Race 3'!$G$3:$I$60,3,FALSE()))</f>
        <v>0</v>
      </c>
      <c r="H57" s="111" t="n">
        <f aca="false">IF(ISERROR(VLOOKUP(B57,'Race 4'!$G$3:$I$61,3,FALSE())),0,VLOOKUP(B57,'Race 4'!$G$3:$I$61,3,FALSE()))</f>
        <v>0</v>
      </c>
      <c r="I57" s="105" t="n">
        <f aca="false">IF(ISERROR(VLOOKUP(B57,'Race 5'!$G$3:$I$61,3,FALSE())),0,VLOOKUP(B57,'Race 5'!$G$3:$I$61,3,FALSE()))</f>
        <v>0</v>
      </c>
      <c r="J57" s="105" t="n">
        <f aca="false">IF(ISERROR(VLOOKUP(B57,'Race 6'!$G$3:$I$61,3,FALSE())),0,VLOOKUP(B57,'Race 6'!$G$3:$I$61,3,FALSE()))</f>
        <v>0</v>
      </c>
      <c r="K57" s="105" t="n">
        <f aca="false">IF(ISERROR(VLOOKUP($B57,'Race 7'!$G$3:$I$56,3,FALSE())),0,VLOOKUP($B57,'Race 7'!$G$3:$I$56,3,FALSE()))</f>
        <v>78</v>
      </c>
      <c r="L57" s="105" t="n">
        <f aca="false">IF(ISERROR(VLOOKUP($B57,'Race 8'!$G$3:$I$56,3,FALSE())),0,VLOOKUP($B57,'Race 8'!$G$3:$I$56,3,FALSE()))</f>
        <v>0</v>
      </c>
      <c r="M57" s="105" t="n">
        <f aca="false">IF(ISERROR(VLOOKUP($B57,'Race 9'!$G$3:$I$61,3,FALSE())),0,VLOOKUP($B57,'Race 9'!$G$3:$I$61,3,FALSE()))</f>
        <v>0</v>
      </c>
      <c r="N57" s="105" t="n">
        <f aca="false">IF(ISERROR(VLOOKUP($B57,'Race 10'!$G$3:$I$41,3,FALSE())),0,VLOOKUP($B57,'Race 10'!$G$3:$I$41,3,FALSE()))</f>
        <v>0</v>
      </c>
      <c r="O57" s="122"/>
      <c r="P57" s="2" t="n">
        <v>4</v>
      </c>
      <c r="Q57" s="107"/>
      <c r="R57" s="129"/>
      <c r="S57" s="128"/>
      <c r="T57" s="129"/>
      <c r="U57" s="128"/>
    </row>
    <row r="58" customFormat="false" ht="12" hidden="false" customHeight="false" outlineLevel="0" collapsed="false">
      <c r="A58" s="105" t="n">
        <v>15</v>
      </c>
      <c r="B58" s="30" t="s">
        <v>201</v>
      </c>
      <c r="C58" s="105" t="n">
        <f aca="false">COUNTIF(E58:N58,"&gt;0")</f>
        <v>1</v>
      </c>
      <c r="D58" s="105" t="n">
        <f aca="false">SUM(LARGE(E58:N58,{1,2,3,4,5,6,7}))</f>
        <v>73</v>
      </c>
      <c r="E58" s="111" t="n">
        <f aca="false">IF(ISERROR(VLOOKUP(B58,'Race 1'!$G$3:$I$41,3,FALSE())),0,VLOOKUP(B58,'Race 1'!$G$3:$I$41,3,FALSE()))</f>
        <v>0</v>
      </c>
      <c r="F58" s="111" t="n">
        <f aca="false">IF(ISERROR(VLOOKUP(B58,'Race 2'!$G$3:$I$60,3,FALSE())),0,VLOOKUP(B58,'Race 2'!$G$3:$I$60,3,FALSE()))</f>
        <v>0</v>
      </c>
      <c r="G58" s="111" t="n">
        <f aca="false">IF(ISERROR(VLOOKUP(B58,'Race 3'!$G$3:$I$60,3,FALSE())),0,VLOOKUP(B58,'Race 3'!$G$3:$I$60,3,FALSE()))</f>
        <v>0</v>
      </c>
      <c r="H58" s="111" t="n">
        <f aca="false">IF(ISERROR(VLOOKUP(B58,'Race 4'!$G$3:$I$61,3,FALSE())),0,VLOOKUP(B58,'Race 4'!$G$3:$I$61,3,FALSE()))</f>
        <v>0</v>
      </c>
      <c r="I58" s="105" t="n">
        <f aca="false">IF(ISERROR(VLOOKUP(B58,'Race 5'!$G$3:$I$61,3,FALSE())),0,VLOOKUP(B58,'Race 5'!$G$3:$I$61,3,FALSE()))</f>
        <v>0</v>
      </c>
      <c r="J58" s="105" t="n">
        <f aca="false">IF(ISERROR(VLOOKUP(B58,'Race 6'!$G$3:$I$61,3,FALSE())),0,VLOOKUP(B58,'Race 6'!$G$3:$I$61,3,FALSE()))</f>
        <v>73</v>
      </c>
      <c r="K58" s="105" t="n">
        <f aca="false">IF(ISERROR(VLOOKUP($B58,'Race 7'!$G$3:$I$56,3,FALSE())),0,VLOOKUP($B58,'Race 7'!$G$3:$I$56,3,FALSE()))</f>
        <v>0</v>
      </c>
      <c r="L58" s="105" t="n">
        <f aca="false">IF(ISERROR(VLOOKUP($B58,'Race 8'!$G$3:$I$56,3,FALSE())),0,VLOOKUP($B58,'Race 8'!$G$3:$I$56,3,FALSE()))</f>
        <v>0</v>
      </c>
      <c r="M58" s="105" t="n">
        <f aca="false">IF(ISERROR(VLOOKUP($B58,'Race 9'!$G$3:$I$61,3,FALSE())),0,VLOOKUP($B58,'Race 9'!$G$3:$I$61,3,FALSE()))</f>
        <v>0</v>
      </c>
      <c r="N58" s="105" t="n">
        <f aca="false">IF(ISERROR(VLOOKUP($B58,'Race 10'!$G$3:$I$41,3,FALSE())),0,VLOOKUP($B58,'Race 10'!$G$3:$I$41,3,FALSE()))</f>
        <v>0</v>
      </c>
      <c r="O58" s="122"/>
      <c r="P58" s="2" t="n">
        <v>4</v>
      </c>
      <c r="Q58" s="107"/>
      <c r="R58" s="129"/>
      <c r="S58" s="128"/>
      <c r="T58" s="129"/>
      <c r="U58" s="128"/>
    </row>
    <row r="59" customFormat="false" ht="12" hidden="false" customHeight="false" outlineLevel="0" collapsed="false">
      <c r="A59" s="105" t="n">
        <v>16</v>
      </c>
      <c r="B59" s="30" t="s">
        <v>202</v>
      </c>
      <c r="C59" s="105" t="n">
        <f aca="false">COUNTIF(E59:N59,"&gt;0")</f>
        <v>1</v>
      </c>
      <c r="D59" s="105" t="n">
        <f aca="false">SUM(LARGE(E59:N59,{1,2,3,4,5,6,7}))</f>
        <v>71</v>
      </c>
      <c r="E59" s="111" t="n">
        <f aca="false">IF(ISERROR(VLOOKUP(B59,'Race 1'!$G$3:$I$41,3,FALSE())),0,VLOOKUP(B59,'Race 1'!$G$3:$I$41,3,FALSE()))</f>
        <v>0</v>
      </c>
      <c r="F59" s="111" t="n">
        <f aca="false">IF(ISERROR(VLOOKUP(B59,'Race 2'!$G$3:$I$60,3,FALSE())),0,VLOOKUP(B59,'Race 2'!$G$3:$I$60,3,FALSE()))</f>
        <v>0</v>
      </c>
      <c r="G59" s="111" t="n">
        <f aca="false">IF(ISERROR(VLOOKUP(B59,'Race 3'!$G$3:$I$60,3,FALSE())),0,VLOOKUP(B59,'Race 3'!$G$3:$I$60,3,FALSE()))</f>
        <v>0</v>
      </c>
      <c r="H59" s="111" t="n">
        <f aca="false">IF(ISERROR(VLOOKUP(B59,'Race 4'!$G$3:$I$61,3,FALSE())),0,VLOOKUP(B59,'Race 4'!$G$3:$I$61,3,FALSE()))</f>
        <v>0</v>
      </c>
      <c r="I59" s="105" t="n">
        <f aca="false">IF(ISERROR(VLOOKUP(B59,'Race 5'!$G$3:$I$61,3,FALSE())),0,VLOOKUP(B59,'Race 5'!$G$3:$I$61,3,FALSE()))</f>
        <v>0</v>
      </c>
      <c r="J59" s="105" t="n">
        <f aca="false">IF(ISERROR(VLOOKUP(B59,'Race 6'!$G$3:$I$61,3,FALSE())),0,VLOOKUP(B59,'Race 6'!$G$3:$I$61,3,FALSE()))</f>
        <v>71</v>
      </c>
      <c r="K59" s="105" t="n">
        <f aca="false">IF(ISERROR(VLOOKUP($B59,'Race 7'!$G$3:$I$56,3,FALSE())),0,VLOOKUP($B59,'Race 7'!$G$3:$I$56,3,FALSE()))</f>
        <v>0</v>
      </c>
      <c r="L59" s="105" t="n">
        <f aca="false">IF(ISERROR(VLOOKUP($B59,'Race 8'!$G$3:$I$56,3,FALSE())),0,VLOOKUP($B59,'Race 8'!$G$3:$I$56,3,FALSE()))</f>
        <v>0</v>
      </c>
      <c r="M59" s="105" t="n">
        <f aca="false">IF(ISERROR(VLOOKUP($B59,'Race 9'!$G$3:$I$61,3,FALSE())),0,VLOOKUP($B59,'Race 9'!$G$3:$I$61,3,FALSE()))</f>
        <v>0</v>
      </c>
      <c r="N59" s="105" t="n">
        <f aca="false">IF(ISERROR(VLOOKUP($B59,'Race 10'!$G$3:$I$41,3,FALSE())),0,VLOOKUP($B59,'Race 10'!$G$3:$I$41,3,FALSE()))</f>
        <v>0</v>
      </c>
      <c r="O59" s="122"/>
      <c r="P59" s="2" t="n">
        <v>4</v>
      </c>
      <c r="Q59" s="107"/>
      <c r="R59" s="129"/>
      <c r="S59" s="128"/>
      <c r="T59" s="129"/>
      <c r="U59" s="128"/>
    </row>
    <row r="60" customFormat="false" ht="12" hidden="false" customHeight="false" outlineLevel="0" collapsed="false">
      <c r="A60" s="105" t="n">
        <v>17</v>
      </c>
      <c r="B60" s="30" t="s">
        <v>166</v>
      </c>
      <c r="C60" s="105" t="n">
        <f aca="false">COUNTIF(E60:N60,"&gt;0")</f>
        <v>1</v>
      </c>
      <c r="D60" s="105" t="n">
        <f aca="false">SUM(LARGE(E60:N60,{1,2,3,4,5,6,7}))</f>
        <v>69</v>
      </c>
      <c r="E60" s="111" t="n">
        <f aca="false">IF(ISERROR(VLOOKUP(B60,'Race 1'!$G$3:$I$41,3,FALSE())),0,VLOOKUP(B60,'Race 1'!$G$3:$I$41,3,FALSE()))</f>
        <v>0</v>
      </c>
      <c r="F60" s="111" t="n">
        <f aca="false">IF(ISERROR(VLOOKUP(B60,'Race 2'!$G$3:$I$60,3,FALSE())),0,VLOOKUP(B60,'Race 2'!$G$3:$I$60,3,FALSE()))</f>
        <v>0</v>
      </c>
      <c r="G60" s="111" t="n">
        <f aca="false">IF(ISERROR(VLOOKUP(B60,'Race 3'!$G$3:$I$60,3,FALSE())),0,VLOOKUP(B60,'Race 3'!$G$3:$I$60,3,FALSE()))</f>
        <v>0</v>
      </c>
      <c r="H60" s="111" t="n">
        <f aca="false">IF(ISERROR(VLOOKUP(B60,'Race 4'!$G$3:$I$61,3,FALSE())),0,VLOOKUP(B60,'Race 4'!$G$3:$I$61,3,FALSE()))</f>
        <v>69</v>
      </c>
      <c r="I60" s="105" t="n">
        <f aca="false">IF(ISERROR(VLOOKUP(B60,'Race 5'!$G$3:$I$61,3,FALSE())),0,VLOOKUP(B60,'Race 5'!$G$3:$I$61,3,FALSE()))</f>
        <v>0</v>
      </c>
      <c r="J60" s="105" t="n">
        <f aca="false">IF(ISERROR(VLOOKUP(B60,'Race 6'!$G$3:$I$61,3,FALSE())),0,VLOOKUP(B60,'Race 6'!$G$3:$I$61,3,FALSE()))</f>
        <v>0</v>
      </c>
      <c r="K60" s="105" t="n">
        <f aca="false">IF(ISERROR(VLOOKUP($B60,'Race 7'!$G$3:$I$56,3,FALSE())),0,VLOOKUP($B60,'Race 7'!$G$3:$I$56,3,FALSE()))</f>
        <v>0</v>
      </c>
      <c r="L60" s="105" t="n">
        <f aca="false">IF(ISERROR(VLOOKUP($B60,'Race 8'!$G$3:$I$56,3,FALSE())),0,VLOOKUP($B60,'Race 8'!$G$3:$I$56,3,FALSE()))</f>
        <v>0</v>
      </c>
      <c r="M60" s="105" t="n">
        <f aca="false">IF(ISERROR(VLOOKUP($B60,'Race 9'!$G$3:$I$61,3,FALSE())),0,VLOOKUP($B60,'Race 9'!$G$3:$I$61,3,FALSE()))</f>
        <v>0</v>
      </c>
      <c r="N60" s="105" t="n">
        <f aca="false">IF(ISERROR(VLOOKUP($B60,'Race 10'!$G$3:$I$41,3,FALSE())),0,VLOOKUP($B60,'Race 10'!$G$3:$I$41,3,FALSE()))</f>
        <v>0</v>
      </c>
      <c r="O60" s="122"/>
      <c r="P60" s="2" t="n">
        <v>4</v>
      </c>
      <c r="Q60" s="107"/>
      <c r="R60" s="129"/>
      <c r="S60" s="128"/>
      <c r="T60" s="129"/>
      <c r="U60" s="128"/>
    </row>
    <row r="61" customFormat="false" ht="12" hidden="false" customHeight="false" outlineLevel="0" collapsed="false">
      <c r="A61" s="120" t="n">
        <v>18</v>
      </c>
      <c r="B61" s="40" t="s">
        <v>218</v>
      </c>
      <c r="C61" s="120" t="n">
        <f aca="false">COUNTIF(E61:N61,"&gt;0")</f>
        <v>1</v>
      </c>
      <c r="D61" s="120" t="n">
        <f aca="false">SUM(LARGE(E61:N61,{1,2,3,4,5,6,7}))</f>
        <v>65</v>
      </c>
      <c r="E61" s="121" t="n">
        <f aca="false">IF(ISERROR(VLOOKUP(B61,'Race 1'!$G$3:$I$41,3,FALSE())),0,VLOOKUP(B61,'Race 1'!$G$3:$I$41,3,FALSE()))</f>
        <v>0</v>
      </c>
      <c r="F61" s="121" t="n">
        <f aca="false">IF(ISERROR(VLOOKUP(B61,'Race 2'!$G$3:$I$60,3,FALSE())),0,VLOOKUP(B61,'Race 2'!$G$3:$I$60,3,FALSE()))</f>
        <v>0</v>
      </c>
      <c r="G61" s="121" t="n">
        <f aca="false">IF(ISERROR(VLOOKUP(B61,'Race 3'!$G$3:$I$60,3,FALSE())),0,VLOOKUP(B61,'Race 3'!$G$3:$I$60,3,FALSE()))</f>
        <v>0</v>
      </c>
      <c r="H61" s="121" t="n">
        <f aca="false">IF(ISERROR(VLOOKUP(B61,'Race 4'!$G$3:$I$61,3,FALSE())),0,VLOOKUP(B61,'Race 4'!$G$3:$I$61,3,FALSE()))</f>
        <v>0</v>
      </c>
      <c r="I61" s="120" t="n">
        <f aca="false">IF(ISERROR(VLOOKUP(B61,'Race 5'!$G$3:$I$61,3,FALSE())),0,VLOOKUP(B61,'Race 5'!$G$3:$I$61,3,FALSE()))</f>
        <v>0</v>
      </c>
      <c r="J61" s="120" t="n">
        <f aca="false">IF(ISERROR(VLOOKUP(B61,'Race 6'!$G$3:$I$61,3,FALSE())),0,VLOOKUP(B61,'Race 6'!$G$3:$I$61,3,FALSE()))</f>
        <v>0</v>
      </c>
      <c r="K61" s="120" t="n">
        <f aca="false">IF(ISERROR(VLOOKUP($B61,'Race 7'!$G$3:$I$56,3,FALSE())),0,VLOOKUP($B61,'Race 7'!$G$3:$I$56,3,FALSE()))</f>
        <v>0</v>
      </c>
      <c r="L61" s="120" t="n">
        <f aca="false">IF(ISERROR(VLOOKUP($B61,'Race 8'!$G$3:$I$56,3,FALSE())),0,VLOOKUP($B61,'Race 8'!$G$3:$I$56,3,FALSE()))</f>
        <v>0</v>
      </c>
      <c r="M61" s="120" t="n">
        <f aca="false">IF(ISERROR(VLOOKUP($B61,'Race 9'!$G$3:$I$61,3,FALSE())),0,VLOOKUP($B61,'Race 9'!$G$3:$I$61,3,FALSE()))</f>
        <v>65</v>
      </c>
      <c r="N61" s="120" t="n">
        <f aca="false">IF(ISERROR(VLOOKUP($B61,'Race 10'!$G$3:$I$41,3,FALSE())),0,VLOOKUP($B61,'Race 10'!$G$3:$I$41,3,FALSE()))</f>
        <v>0</v>
      </c>
      <c r="O61" s="122"/>
      <c r="P61" s="2" t="n">
        <v>4</v>
      </c>
      <c r="Q61" s="107"/>
      <c r="R61" s="129"/>
      <c r="S61" s="128"/>
      <c r="T61" s="129"/>
      <c r="U61" s="128"/>
    </row>
    <row r="62" customFormat="false" ht="12" hidden="false" customHeight="false" outlineLevel="0" collapsed="false">
      <c r="A62" s="102" t="n">
        <v>1</v>
      </c>
      <c r="B62" s="20" t="s">
        <v>55</v>
      </c>
      <c r="C62" s="103" t="n">
        <f aca="false">COUNTIF(E62:N62,"&gt;0")</f>
        <v>9</v>
      </c>
      <c r="D62" s="103" t="n">
        <f aca="false">SUM(LARGE(E62:N62,{1,2,3,4,5,6,7}))</f>
        <v>551</v>
      </c>
      <c r="E62" s="104" t="n">
        <f aca="false">IF(ISERROR(VLOOKUP(B62,'Race 1'!$G$3:$I$41,3,FALSE())),0,VLOOKUP(B62,'Race 1'!$G$3:$I$41,3,FALSE()))</f>
        <v>78</v>
      </c>
      <c r="F62" s="104" t="n">
        <f aca="false">IF(ISERROR(VLOOKUP(B62,'Race 2'!$G$3:$I$60,3,FALSE())),0,VLOOKUP(B62,'Race 2'!$G$3:$I$60,3,FALSE()))</f>
        <v>76</v>
      </c>
      <c r="G62" s="104" t="n">
        <f aca="false">IF(ISERROR(VLOOKUP(B62,'Race 3'!$G$3:$I$60,3,FALSE())),0,VLOOKUP(B62,'Race 3'!$G$3:$I$60,3,FALSE()))</f>
        <v>80</v>
      </c>
      <c r="H62" s="104" t="n">
        <f aca="false">IF(ISERROR(VLOOKUP(B62,'Race 4'!$G$3:$I$61,3,FALSE())),0,VLOOKUP(B62,'Race 4'!$G$3:$I$61,3,FALSE()))</f>
        <v>0</v>
      </c>
      <c r="I62" s="103" t="n">
        <f aca="false">IF(ISERROR(VLOOKUP(B62,'Race 5'!$G$3:$I$61,3,FALSE())),0,VLOOKUP(B62,'Race 5'!$G$3:$I$61,3,FALSE()))</f>
        <v>76</v>
      </c>
      <c r="J62" s="103" t="n">
        <f aca="false">IF(ISERROR(VLOOKUP(B62,'Race 6'!$G$3:$I$61,3,FALSE())),0,VLOOKUP(B62,'Race 6'!$G$3:$I$61,3,FALSE()))</f>
        <v>76</v>
      </c>
      <c r="K62" s="103" t="n">
        <f aca="false">IF(ISERROR(VLOOKUP($B62,'Race 7'!$G$3:$I$56,3,FALSE())),0,VLOOKUP($B62,'Race 7'!$G$3:$I$56,3,FALSE()))</f>
        <v>75</v>
      </c>
      <c r="L62" s="103" t="n">
        <f aca="false">IF(ISERROR(VLOOKUP($B62,'Race 8'!$G$3:$I$56,3,FALSE())),0,VLOOKUP($B62,'Race 8'!$G$3:$I$56,3,FALSE()))</f>
        <v>80</v>
      </c>
      <c r="M62" s="103" t="n">
        <f aca="false">IF(ISERROR(VLOOKUP($B62,'Race 9'!$G$3:$I$61,3,FALSE())),0,VLOOKUP($B62,'Race 9'!$G$3:$I$61,3,FALSE()))</f>
        <v>72</v>
      </c>
      <c r="N62" s="103" t="n">
        <f aca="false">IF(ISERROR(VLOOKUP($B62,'Race 10'!$G$3:$I$41,3,FALSE())),0,VLOOKUP($B62,'Race 10'!$G$3:$I$41,3,FALSE()))</f>
        <v>85</v>
      </c>
      <c r="O62" s="122" t="n">
        <v>5</v>
      </c>
      <c r="P62" s="2" t="n">
        <v>5</v>
      </c>
      <c r="Q62" s="107"/>
      <c r="R62" s="129"/>
      <c r="S62" s="128"/>
      <c r="T62" s="129"/>
      <c r="U62" s="128"/>
    </row>
    <row r="63" customFormat="false" ht="12" hidden="false" customHeight="false" outlineLevel="0" collapsed="false">
      <c r="A63" s="110" t="n">
        <v>2</v>
      </c>
      <c r="B63" s="30" t="s">
        <v>57</v>
      </c>
      <c r="C63" s="105" t="n">
        <f aca="false">COUNTIF(E63:N63,"&gt;0")</f>
        <v>10</v>
      </c>
      <c r="D63" s="105" t="n">
        <f aca="false">SUM(LARGE(E63:N63,{1,2,3,4,5,6,7}))</f>
        <v>522</v>
      </c>
      <c r="E63" s="111" t="n">
        <f aca="false">IF(ISERROR(VLOOKUP(B63,'Race 1'!$G$3:$I$41,3,FALSE())),0,VLOOKUP(B63,'Race 1'!$G$3:$I$41,3,FALSE()))</f>
        <v>77</v>
      </c>
      <c r="F63" s="111" t="n">
        <f aca="false">IF(ISERROR(VLOOKUP(B63,'Race 2'!$G$3:$I$60,3,FALSE())),0,VLOOKUP(B63,'Race 2'!$G$3:$I$60,3,FALSE()))</f>
        <v>68</v>
      </c>
      <c r="G63" s="111" t="n">
        <f aca="false">IF(ISERROR(VLOOKUP(B63,'Race 3'!$G$3:$I$60,3,FALSE())),0,VLOOKUP(B63,'Race 3'!$G$3:$I$60,3,FALSE()))</f>
        <v>75</v>
      </c>
      <c r="H63" s="111" t="n">
        <f aca="false">IF(ISERROR(VLOOKUP(B63,'Race 4'!$G$3:$I$61,3,FALSE())),0,VLOOKUP(B63,'Race 4'!$G$3:$I$61,3,FALSE()))</f>
        <v>70</v>
      </c>
      <c r="I63" s="105" t="n">
        <f aca="false">IF(ISERROR(VLOOKUP(B63,'Race 5'!$G$3:$I$61,3,FALSE())),0,VLOOKUP(B63,'Race 5'!$G$3:$I$61,3,FALSE()))</f>
        <v>65</v>
      </c>
      <c r="J63" s="105" t="n">
        <f aca="false">IF(ISERROR(VLOOKUP(B63,'Race 6'!$G$3:$I$61,3,FALSE())),0,VLOOKUP(B63,'Race 6'!$G$3:$I$61,3,FALSE()))</f>
        <v>68</v>
      </c>
      <c r="K63" s="105" t="n">
        <f aca="false">IF(ISERROR(VLOOKUP($B63,'Race 7'!$G$3:$I$56,3,FALSE())),0,VLOOKUP($B63,'Race 7'!$G$3:$I$56,3,FALSE()))</f>
        <v>76</v>
      </c>
      <c r="L63" s="105" t="n">
        <f aca="false">IF(ISERROR(VLOOKUP($B63,'Race 8'!$G$3:$I$56,3,FALSE())),0,VLOOKUP($B63,'Race 8'!$G$3:$I$56,3,FALSE()))</f>
        <v>76</v>
      </c>
      <c r="M63" s="105" t="n">
        <f aca="false">IF(ISERROR(VLOOKUP($B63,'Race 9'!$G$3:$I$61,3,FALSE())),0,VLOOKUP($B63,'Race 9'!$G$3:$I$61,3,FALSE()))</f>
        <v>64</v>
      </c>
      <c r="N63" s="105" t="n">
        <f aca="false">IF(ISERROR(VLOOKUP($B63,'Race 10'!$G$3:$I$41,3,FALSE())),0,VLOOKUP($B63,'Race 10'!$G$3:$I$41,3,FALSE()))</f>
        <v>80</v>
      </c>
      <c r="O63" s="122"/>
      <c r="P63" s="2" t="n">
        <v>5</v>
      </c>
      <c r="Q63" s="107"/>
      <c r="R63" s="129"/>
      <c r="S63" s="128"/>
      <c r="T63" s="129"/>
      <c r="U63" s="128"/>
    </row>
    <row r="64" customFormat="false" ht="12" hidden="false" customHeight="false" outlineLevel="0" collapsed="false">
      <c r="A64" s="113" t="n">
        <v>3</v>
      </c>
      <c r="B64" s="114" t="s">
        <v>63</v>
      </c>
      <c r="C64" s="115" t="n">
        <f aca="false">COUNTIF(E64:N64,"&gt;0")</f>
        <v>8</v>
      </c>
      <c r="D64" s="115" t="n">
        <f aca="false">SUM(LARGE(E64:N64,{1,2,3,4,5,6,7}))</f>
        <v>516</v>
      </c>
      <c r="E64" s="116" t="n">
        <f aca="false">IF(ISERROR(VLOOKUP(B64,'Race 1'!$G$3:$I$41,3,FALSE())),0,VLOOKUP(B64,'Race 1'!$G$3:$I$41,3,FALSE()))</f>
        <v>74</v>
      </c>
      <c r="F64" s="116" t="n">
        <f aca="false">IF(ISERROR(VLOOKUP(B64,'Race 2'!$G$3:$I$60,3,FALSE())),0,VLOOKUP(B64,'Race 2'!$G$3:$I$60,3,FALSE()))</f>
        <v>73</v>
      </c>
      <c r="G64" s="116" t="n">
        <f aca="false">IF(ISERROR(VLOOKUP(B64,'Race 3'!$G$3:$I$60,3,FALSE())),0,VLOOKUP(B64,'Race 3'!$G$3:$I$60,3,FALSE()))</f>
        <v>0</v>
      </c>
      <c r="H64" s="116" t="n">
        <f aca="false">IF(ISERROR(VLOOKUP(B64,'Race 4'!$G$3:$I$61,3,FALSE())),0,VLOOKUP(B64,'Race 4'!$G$3:$I$61,3,FALSE()))</f>
        <v>74</v>
      </c>
      <c r="I64" s="115" t="n">
        <f aca="false">IF(ISERROR(VLOOKUP(B64,'Race 5'!$G$3:$I$61,3,FALSE())),0,VLOOKUP(B64,'Race 5'!$G$3:$I$61,3,FALSE()))</f>
        <v>74</v>
      </c>
      <c r="J64" s="115" t="n">
        <f aca="false">IF(ISERROR(VLOOKUP(B64,'Race 6'!$G$3:$I$61,3,FALSE())),0,VLOOKUP(B64,'Race 6'!$G$3:$I$61,3,FALSE()))</f>
        <v>69</v>
      </c>
      <c r="K64" s="115" t="n">
        <f aca="false">IF(ISERROR(VLOOKUP($B64,'Race 7'!$G$3:$I$56,3,FALSE())),0,VLOOKUP($B64,'Race 7'!$G$3:$I$56,3,FALSE()))</f>
        <v>74</v>
      </c>
      <c r="L64" s="115" t="n">
        <f aca="false">IF(ISERROR(VLOOKUP($B64,'Race 8'!$G$3:$I$56,3,FALSE())),0,VLOOKUP($B64,'Race 8'!$G$3:$I$56,3,FALSE()))</f>
        <v>0</v>
      </c>
      <c r="M64" s="115" t="n">
        <f aca="false">IF(ISERROR(VLOOKUP($B64,'Race 9'!$G$3:$I$61,3,FALSE())),0,VLOOKUP($B64,'Race 9'!$G$3:$I$61,3,FALSE()))</f>
        <v>69</v>
      </c>
      <c r="N64" s="115" t="n">
        <f aca="false">IF(ISERROR(VLOOKUP($B64,'Race 10'!$G$3:$I$41,3,FALSE())),0,VLOOKUP($B64,'Race 10'!$G$3:$I$41,3,FALSE()))</f>
        <v>78</v>
      </c>
      <c r="O64" s="122"/>
      <c r="P64" s="2" t="n">
        <v>5</v>
      </c>
      <c r="Q64" s="107"/>
      <c r="R64" s="129"/>
      <c r="S64" s="128"/>
      <c r="T64" s="129"/>
      <c r="U64" s="128"/>
    </row>
    <row r="65" customFormat="false" ht="12" hidden="false" customHeight="false" outlineLevel="0" collapsed="false">
      <c r="A65" s="105" t="n">
        <v>4</v>
      </c>
      <c r="B65" s="30" t="s">
        <v>101</v>
      </c>
      <c r="C65" s="105" t="n">
        <f aca="false">COUNTIF(E65:N65,"&gt;0")</f>
        <v>8</v>
      </c>
      <c r="D65" s="105" t="n">
        <f aca="false">SUM(LARGE(E65:N65,{1,2,3,4,5,6,7}))</f>
        <v>484</v>
      </c>
      <c r="E65" s="111" t="n">
        <f aca="false">IF(ISERROR(VLOOKUP(B65,'Race 1'!$G$3:$I$41,3,FALSE())),0,VLOOKUP(B65,'Race 1'!$G$3:$I$41,3,FALSE()))</f>
        <v>0</v>
      </c>
      <c r="F65" s="111" t="n">
        <f aca="false">IF(ISERROR(VLOOKUP(B65,'Race 2'!$G$3:$I$60,3,FALSE())),0,VLOOKUP(B65,'Race 2'!$G$3:$I$60,3,FALSE()))</f>
        <v>64</v>
      </c>
      <c r="G65" s="111" t="n">
        <f aca="false">IF(ISERROR(VLOOKUP(B65,'Race 3'!$G$3:$I$60,3,FALSE())),0,VLOOKUP(B65,'Race 3'!$G$3:$I$60,3,FALSE()))</f>
        <v>72</v>
      </c>
      <c r="H65" s="111" t="n">
        <f aca="false">IF(ISERROR(VLOOKUP(B65,'Race 4'!$G$3:$I$61,3,FALSE())),0,VLOOKUP(B65,'Race 4'!$G$3:$I$61,3,FALSE()))</f>
        <v>64</v>
      </c>
      <c r="I65" s="105" t="n">
        <f aca="false">IF(ISERROR(VLOOKUP(B65,'Race 5'!$G$3:$I$61,3,FALSE())),0,VLOOKUP(B65,'Race 5'!$G$3:$I$61,3,FALSE()))</f>
        <v>68</v>
      </c>
      <c r="J65" s="105" t="n">
        <f aca="false">IF(ISERROR(VLOOKUP(B65,'Race 6'!$G$3:$I$61,3,FALSE())),0,VLOOKUP(B65,'Race 6'!$G$3:$I$61,3,FALSE()))</f>
        <v>67</v>
      </c>
      <c r="K65" s="105" t="n">
        <f aca="false">IF(ISERROR(VLOOKUP($B65,'Race 7'!$G$3:$I$56,3,FALSE())),0,VLOOKUP($B65,'Race 7'!$G$3:$I$56,3,FALSE()))</f>
        <v>69</v>
      </c>
      <c r="L65" s="105" t="n">
        <f aca="false">IF(ISERROR(VLOOKUP($B65,'Race 8'!$G$3:$I$56,3,FALSE())),0,VLOOKUP($B65,'Race 8'!$G$3:$I$56,3,FALSE()))</f>
        <v>71</v>
      </c>
      <c r="M65" s="105" t="n">
        <f aca="false">IF(ISERROR(VLOOKUP($B65,'Race 9'!$G$3:$I$61,3,FALSE())),0,VLOOKUP($B65,'Race 9'!$G$3:$I$61,3,FALSE()))</f>
        <v>0</v>
      </c>
      <c r="N65" s="105" t="n">
        <f aca="false">IF(ISERROR(VLOOKUP($B65,'Race 10'!$G$3:$I$41,3,FALSE())),0,VLOOKUP($B65,'Race 10'!$G$3:$I$41,3,FALSE()))</f>
        <v>73</v>
      </c>
      <c r="O65" s="122"/>
      <c r="P65" s="2" t="n">
        <v>5</v>
      </c>
      <c r="Q65" s="107"/>
      <c r="R65" s="129"/>
      <c r="S65" s="128"/>
      <c r="T65" s="129"/>
      <c r="U65" s="128"/>
    </row>
    <row r="66" customFormat="false" ht="12" hidden="false" customHeight="false" outlineLevel="0" collapsed="false">
      <c r="A66" s="105" t="n">
        <v>5</v>
      </c>
      <c r="B66" s="30" t="s">
        <v>70</v>
      </c>
      <c r="C66" s="105" t="n">
        <f aca="false">COUNTIF(E66:N66,"&gt;0")</f>
        <v>9</v>
      </c>
      <c r="D66" s="105" t="n">
        <f aca="false">SUM(LARGE(E66:N66,{1,2,3,4,5,6,7}))</f>
        <v>461</v>
      </c>
      <c r="E66" s="111" t="n">
        <f aca="false">IF(ISERROR(VLOOKUP(B66,'Race 1'!$G$3:$I$41,3,FALSE())),0,VLOOKUP(B66,'Race 1'!$G$3:$I$41,3,FALSE()))</f>
        <v>69</v>
      </c>
      <c r="F66" s="111" t="n">
        <f aca="false">IF(ISERROR(VLOOKUP(B66,'Race 2'!$G$3:$I$60,3,FALSE())),0,VLOOKUP(B66,'Race 2'!$G$3:$I$60,3,FALSE()))</f>
        <v>61</v>
      </c>
      <c r="G66" s="111" t="n">
        <f aca="false">IF(ISERROR(VLOOKUP(B66,'Race 3'!$G$3:$I$60,3,FALSE())),0,VLOOKUP(B66,'Race 3'!$G$3:$I$60,3,FALSE()))</f>
        <v>68</v>
      </c>
      <c r="H66" s="111" t="n">
        <f aca="false">IF(ISERROR(VLOOKUP(B66,'Race 4'!$G$3:$I$61,3,FALSE())),0,VLOOKUP(B66,'Race 4'!$G$3:$I$61,3,FALSE()))</f>
        <v>62</v>
      </c>
      <c r="I66" s="105" t="n">
        <f aca="false">IF(ISERROR(VLOOKUP(B66,'Race 5'!$G$3:$I$61,3,FALSE())),0,VLOOKUP(B66,'Race 5'!$G$3:$I$61,3,FALSE()))</f>
        <v>66</v>
      </c>
      <c r="J66" s="105" t="n">
        <f aca="false">IF(ISERROR(VLOOKUP(B66,'Race 6'!$G$3:$I$61,3,FALSE())),0,VLOOKUP(B66,'Race 6'!$G$3:$I$61,3,FALSE()))</f>
        <v>62</v>
      </c>
      <c r="K66" s="105" t="n">
        <f aca="false">IF(ISERROR(VLOOKUP($B66,'Race 7'!$G$3:$I$56,3,FALSE())),0,VLOOKUP($B66,'Race 7'!$G$3:$I$56,3,FALSE()))</f>
        <v>66</v>
      </c>
      <c r="L66" s="105" t="n">
        <f aca="false">IF(ISERROR(VLOOKUP($B66,'Race 8'!$G$3:$I$56,3,FALSE())),0,VLOOKUP($B66,'Race 8'!$G$3:$I$56,3,FALSE()))</f>
        <v>68</v>
      </c>
      <c r="M66" s="105" t="n">
        <f aca="false">IF(ISERROR(VLOOKUP($B66,'Race 9'!$G$3:$I$61,3,FALSE())),0,VLOOKUP($B66,'Race 9'!$G$3:$I$61,3,FALSE()))</f>
        <v>61</v>
      </c>
      <c r="N66" s="105" t="n">
        <f aca="false">IF(ISERROR(VLOOKUP($B66,'Race 10'!$G$3:$I$41,3,FALSE())),0,VLOOKUP($B66,'Race 10'!$G$3:$I$41,3,FALSE()))</f>
        <v>0</v>
      </c>
      <c r="O66" s="122"/>
      <c r="P66" s="2" t="n">
        <v>5</v>
      </c>
      <c r="Q66" s="107"/>
      <c r="R66" s="129"/>
      <c r="S66" s="128"/>
      <c r="T66" s="129"/>
      <c r="U66" s="128"/>
    </row>
    <row r="67" customFormat="false" ht="12" hidden="false" customHeight="false" outlineLevel="0" collapsed="false">
      <c r="A67" s="105" t="n">
        <v>6</v>
      </c>
      <c r="B67" s="30" t="s">
        <v>103</v>
      </c>
      <c r="C67" s="105" t="n">
        <f aca="false">COUNTIF(E67:N67,"&gt;0")</f>
        <v>5</v>
      </c>
      <c r="D67" s="105" t="n">
        <f aca="false">SUM(LARGE(E67:N67,{1,2,3,4,5,6,7}))</f>
        <v>299</v>
      </c>
      <c r="E67" s="111" t="n">
        <f aca="false">IF(ISERROR(VLOOKUP(B67,'Race 1'!$G$3:$I$41,3,FALSE())),0,VLOOKUP(B67,'Race 1'!$G$3:$I$41,3,FALSE()))</f>
        <v>0</v>
      </c>
      <c r="F67" s="111" t="n">
        <f aca="false">IF(ISERROR(VLOOKUP(B67,'Race 2'!$G$3:$I$60,3,FALSE())),0,VLOOKUP(B67,'Race 2'!$G$3:$I$60,3,FALSE()))</f>
        <v>58</v>
      </c>
      <c r="G67" s="111" t="n">
        <f aca="false">IF(ISERROR(VLOOKUP(B67,'Race 3'!$G$3:$I$60,3,FALSE())),0,VLOOKUP(B67,'Race 3'!$G$3:$I$60,3,FALSE()))</f>
        <v>69</v>
      </c>
      <c r="H67" s="111" t="n">
        <f aca="false">IF(ISERROR(VLOOKUP(B67,'Race 4'!$G$3:$I$61,3,FALSE())),0,VLOOKUP(B67,'Race 4'!$G$3:$I$61,3,FALSE()))</f>
        <v>0</v>
      </c>
      <c r="I67" s="105" t="n">
        <f aca="false">IF(ISERROR(VLOOKUP(B67,'Race 5'!$G$3:$I$61,3,FALSE())),0,VLOOKUP(B67,'Race 5'!$G$3:$I$61,3,FALSE()))</f>
        <v>0</v>
      </c>
      <c r="J67" s="105" t="n">
        <f aca="false">IF(ISERROR(VLOOKUP(B67,'Race 6'!$G$3:$I$61,3,FALSE())),0,VLOOKUP(B67,'Race 6'!$G$3:$I$61,3,FALSE()))</f>
        <v>0</v>
      </c>
      <c r="K67" s="105" t="n">
        <f aca="false">IF(ISERROR(VLOOKUP($B67,'Race 7'!$G$3:$I$56,3,FALSE())),0,VLOOKUP($B67,'Race 7'!$G$3:$I$56,3,FALSE()))</f>
        <v>64</v>
      </c>
      <c r="L67" s="105" t="n">
        <f aca="false">IF(ISERROR(VLOOKUP($B67,'Race 8'!$G$3:$I$56,3,FALSE())),0,VLOOKUP($B67,'Race 8'!$G$3:$I$56,3,FALSE()))</f>
        <v>0</v>
      </c>
      <c r="M67" s="105" t="n">
        <f aca="false">IF(ISERROR(VLOOKUP($B67,'Race 9'!$G$3:$I$61,3,FALSE())),0,VLOOKUP($B67,'Race 9'!$G$3:$I$61,3,FALSE()))</f>
        <v>45</v>
      </c>
      <c r="N67" s="105" t="n">
        <f aca="false">IF(ISERROR(VLOOKUP($B67,'Race 10'!$G$3:$I$41,3,FALSE())),0,VLOOKUP($B67,'Race 10'!$G$3:$I$41,3,FALSE()))</f>
        <v>63</v>
      </c>
      <c r="O67" s="122"/>
      <c r="P67" s="2" t="n">
        <v>5</v>
      </c>
      <c r="Q67" s="107"/>
      <c r="R67" s="129"/>
      <c r="S67" s="128"/>
      <c r="T67" s="129"/>
      <c r="U67" s="128"/>
    </row>
    <row r="68" customFormat="false" ht="12" hidden="false" customHeight="false" outlineLevel="0" collapsed="false">
      <c r="A68" s="105" t="n">
        <v>7</v>
      </c>
      <c r="B68" s="30" t="s">
        <v>68</v>
      </c>
      <c r="C68" s="105" t="n">
        <f aca="false">COUNTIF(E68:N68,"&gt;0")</f>
        <v>4</v>
      </c>
      <c r="D68" s="105" t="n">
        <f aca="false">SUM(LARGE(E68:N68,{1,2,3,4,5,6,7}))</f>
        <v>279</v>
      </c>
      <c r="E68" s="111" t="n">
        <f aca="false">IF(ISERROR(VLOOKUP(B68,'Race 1'!$G$3:$I$41,3,FALSE())),0,VLOOKUP(B68,'Race 1'!$G$3:$I$41,3,FALSE()))</f>
        <v>71</v>
      </c>
      <c r="F68" s="111" t="n">
        <f aca="false">IF(ISERROR(VLOOKUP(B68,'Race 2'!$G$3:$I$60,3,FALSE())),0,VLOOKUP(B68,'Race 2'!$G$3:$I$60,3,FALSE()))</f>
        <v>67</v>
      </c>
      <c r="G68" s="111" t="n">
        <f aca="false">IF(ISERROR(VLOOKUP(B68,'Race 3'!$G$3:$I$60,3,FALSE())),0,VLOOKUP(B68,'Race 3'!$G$3:$I$60,3,FALSE()))</f>
        <v>71</v>
      </c>
      <c r="H68" s="111" t="n">
        <f aca="false">IF(ISERROR(VLOOKUP(B68,'Race 4'!$G$3:$I$61,3,FALSE())),0,VLOOKUP(B68,'Race 4'!$G$3:$I$61,3,FALSE()))</f>
        <v>0</v>
      </c>
      <c r="I68" s="105" t="n">
        <f aca="false">IF(ISERROR(VLOOKUP(B68,'Race 5'!$G$3:$I$61,3,FALSE())),0,VLOOKUP(B68,'Race 5'!$G$3:$I$61,3,FALSE()))</f>
        <v>0</v>
      </c>
      <c r="J68" s="105" t="n">
        <f aca="false">IF(ISERROR(VLOOKUP(B68,'Race 6'!$G$3:$I$61,3,FALSE())),0,VLOOKUP(B68,'Race 6'!$G$3:$I$61,3,FALSE()))</f>
        <v>70</v>
      </c>
      <c r="K68" s="105" t="n">
        <f aca="false">IF(ISERROR(VLOOKUP($B68,'Race 7'!$G$3:$I$56,3,FALSE())),0,VLOOKUP($B68,'Race 7'!$G$3:$I$56,3,FALSE()))</f>
        <v>0</v>
      </c>
      <c r="L68" s="105" t="n">
        <f aca="false">IF(ISERROR(VLOOKUP($B68,'Race 8'!$G$3:$I$56,3,FALSE())),0,VLOOKUP($B68,'Race 8'!$G$3:$I$56,3,FALSE()))</f>
        <v>0</v>
      </c>
      <c r="M68" s="105" t="n">
        <f aca="false">IF(ISERROR(VLOOKUP($B68,'Race 9'!$G$3:$I$61,3,FALSE())),0,VLOOKUP($B68,'Race 9'!$G$3:$I$61,3,FALSE()))</f>
        <v>0</v>
      </c>
      <c r="N68" s="105" t="n">
        <f aca="false">IF(ISERROR(VLOOKUP($B68,'Race 10'!$G$3:$I$41,3,FALSE())),0,VLOOKUP($B68,'Race 10'!$G$3:$I$41,3,FALSE()))</f>
        <v>0</v>
      </c>
      <c r="O68" s="122"/>
      <c r="P68" s="2" t="n">
        <v>5</v>
      </c>
      <c r="Q68" s="107"/>
      <c r="R68" s="129"/>
      <c r="S68" s="128"/>
      <c r="T68" s="129"/>
      <c r="U68" s="128"/>
    </row>
    <row r="69" customFormat="false" ht="12" hidden="false" customHeight="false" outlineLevel="0" collapsed="false">
      <c r="A69" s="105" t="n">
        <v>8</v>
      </c>
      <c r="B69" s="30" t="s">
        <v>102</v>
      </c>
      <c r="C69" s="105" t="n">
        <f aca="false">COUNTIF(E69:N69,"&gt;0")</f>
        <v>4</v>
      </c>
      <c r="D69" s="105" t="n">
        <f aca="false">SUM(LARGE(E69:N69,{1,2,3,4,5,6,7}))</f>
        <v>241</v>
      </c>
      <c r="E69" s="111" t="n">
        <f aca="false">IF(ISERROR(VLOOKUP(B69,'Race 1'!$G$3:$I$41,3,FALSE())),0,VLOOKUP(B69,'Race 1'!$G$3:$I$41,3,FALSE()))</f>
        <v>0</v>
      </c>
      <c r="F69" s="111" t="n">
        <f aca="false">IF(ISERROR(VLOOKUP(B69,'Race 2'!$G$3:$I$60,3,FALSE())),0,VLOOKUP(B69,'Race 2'!$G$3:$I$60,3,FALSE()))</f>
        <v>62</v>
      </c>
      <c r="G69" s="111" t="n">
        <f aca="false">IF(ISERROR(VLOOKUP(B69,'Race 3'!$G$3:$I$60,3,FALSE())),0,VLOOKUP(B69,'Race 3'!$G$3:$I$60,3,FALSE()))</f>
        <v>0</v>
      </c>
      <c r="H69" s="111" t="n">
        <f aca="false">IF(ISERROR(VLOOKUP(B69,'Race 4'!$G$3:$I$61,3,FALSE())),0,VLOOKUP(B69,'Race 4'!$G$3:$I$61,3,FALSE()))</f>
        <v>0</v>
      </c>
      <c r="I69" s="105" t="n">
        <f aca="false">IF(ISERROR(VLOOKUP(B69,'Race 5'!$G$3:$I$61,3,FALSE())),0,VLOOKUP(B69,'Race 5'!$G$3:$I$61,3,FALSE()))</f>
        <v>0</v>
      </c>
      <c r="J69" s="105" t="n">
        <f aca="false">IF(ISERROR(VLOOKUP(B69,'Race 6'!$G$3:$I$61,3,FALSE())),0,VLOOKUP(B69,'Race 6'!$G$3:$I$61,3,FALSE()))</f>
        <v>65</v>
      </c>
      <c r="K69" s="105" t="n">
        <f aca="false">IF(ISERROR(VLOOKUP($B69,'Race 7'!$G$3:$I$56,3,FALSE())),0,VLOOKUP($B69,'Race 7'!$G$3:$I$56,3,FALSE()))</f>
        <v>0</v>
      </c>
      <c r="L69" s="105" t="n">
        <f aca="false">IF(ISERROR(VLOOKUP($B69,'Race 8'!$G$3:$I$56,3,FALSE())),0,VLOOKUP($B69,'Race 8'!$G$3:$I$56,3,FALSE()))</f>
        <v>70</v>
      </c>
      <c r="M69" s="105" t="n">
        <f aca="false">IF(ISERROR(VLOOKUP($B69,'Race 9'!$G$3:$I$61,3,FALSE())),0,VLOOKUP($B69,'Race 9'!$G$3:$I$61,3,FALSE()))</f>
        <v>44</v>
      </c>
      <c r="N69" s="105" t="n">
        <f aca="false">IF(ISERROR(VLOOKUP($B69,'Race 10'!$G$3:$I$41,3,FALSE())),0,VLOOKUP($B69,'Race 10'!$G$3:$I$41,3,FALSE()))</f>
        <v>0</v>
      </c>
      <c r="O69" s="122"/>
      <c r="P69" s="2" t="n">
        <v>5</v>
      </c>
      <c r="Q69" s="107"/>
      <c r="R69" s="129"/>
      <c r="S69" s="128"/>
      <c r="T69" s="129"/>
      <c r="U69" s="128"/>
    </row>
    <row r="70" customFormat="false" ht="12" hidden="false" customHeight="false" outlineLevel="0" collapsed="false">
      <c r="A70" s="120" t="n">
        <v>9</v>
      </c>
      <c r="B70" s="40" t="s">
        <v>210</v>
      </c>
      <c r="C70" s="120" t="n">
        <f aca="false">COUNTIF(E70:N70,"&gt;0")</f>
        <v>2</v>
      </c>
      <c r="D70" s="120" t="n">
        <f aca="false">SUM(LARGE(E70:N70,{1,2,3,4,5,6,7}))</f>
        <v>133</v>
      </c>
      <c r="E70" s="121" t="n">
        <f aca="false">IF(ISERROR(VLOOKUP(B70,'Race 1'!$G$3:$I$41,3,FALSE())),0,VLOOKUP(B70,'Race 1'!$G$3:$I$41,3,FALSE()))</f>
        <v>0</v>
      </c>
      <c r="F70" s="121" t="n">
        <f aca="false">IF(ISERROR(VLOOKUP(B70,'Race 2'!$G$3:$I$60,3,FALSE())),0,VLOOKUP(B70,'Race 2'!$G$3:$I$60,3,FALSE()))</f>
        <v>0</v>
      </c>
      <c r="G70" s="121" t="n">
        <f aca="false">IF(ISERROR(VLOOKUP(B70,'Race 3'!$G$3:$I$60,3,FALSE())),0,VLOOKUP(B70,'Race 3'!$G$3:$I$60,3,FALSE()))</f>
        <v>0</v>
      </c>
      <c r="H70" s="121" t="n">
        <f aca="false">IF(ISERROR(VLOOKUP(B70,'Race 4'!$G$3:$I$61,3,FALSE())),0,VLOOKUP(B70,'Race 4'!$G$3:$I$61,3,FALSE()))</f>
        <v>0</v>
      </c>
      <c r="I70" s="120" t="n">
        <f aca="false">IF(ISERROR(VLOOKUP(B70,'Race 5'!$G$3:$I$61,3,FALSE())),0,VLOOKUP(B70,'Race 5'!$G$3:$I$61,3,FALSE()))</f>
        <v>0</v>
      </c>
      <c r="J70" s="120" t="n">
        <f aca="false">IF(ISERROR(VLOOKUP(B70,'Race 6'!$G$3:$I$61,3,FALSE())),0,VLOOKUP(B70,'Race 6'!$G$3:$I$61,3,FALSE()))</f>
        <v>0</v>
      </c>
      <c r="K70" s="120" t="n">
        <f aca="false">IF(ISERROR(VLOOKUP($B70,'Race 7'!$G$3:$I$56,3,FALSE())),0,VLOOKUP($B70,'Race 7'!$G$3:$I$56,3,FALSE()))</f>
        <v>67</v>
      </c>
      <c r="L70" s="120" t="n">
        <f aca="false">IF(ISERROR(VLOOKUP($B70,'Race 8'!$G$3:$I$56,3,FALSE())),0,VLOOKUP($B70,'Race 8'!$G$3:$I$56,3,FALSE()))</f>
        <v>0</v>
      </c>
      <c r="M70" s="120" t="n">
        <f aca="false">IF(ISERROR(VLOOKUP($B70,'Race 9'!$G$3:$I$61,3,FALSE())),0,VLOOKUP($B70,'Race 9'!$G$3:$I$61,3,FALSE()))</f>
        <v>66</v>
      </c>
      <c r="N70" s="120" t="n">
        <f aca="false">IF(ISERROR(VLOOKUP($B70,'Race 10'!$G$3:$I$41,3,FALSE())),0,VLOOKUP($B70,'Race 10'!$G$3:$I$41,3,FALSE()))</f>
        <v>0</v>
      </c>
      <c r="O70" s="122"/>
      <c r="P70" s="2" t="n">
        <v>5</v>
      </c>
      <c r="Q70" s="107"/>
    </row>
    <row r="71" customFormat="false" ht="12" hidden="false" customHeight="false" outlineLevel="0" collapsed="false">
      <c r="A71" s="102" t="n">
        <v>1</v>
      </c>
      <c r="B71" s="130" t="s">
        <v>120</v>
      </c>
      <c r="C71" s="105" t="n">
        <f aca="false">COUNTIF(E71:N71,"&gt;0")</f>
        <v>7</v>
      </c>
      <c r="D71" s="105" t="n">
        <f aca="false">SUM(LARGE(E71:N71,{1,2,3,4,5,6,7}))</f>
        <v>497</v>
      </c>
      <c r="E71" s="105" t="n">
        <f aca="false">IF(ISERROR(VLOOKUP(B71,'Race 1'!$G$3:$I$41,3,FALSE())),0,VLOOKUP(B71,'Race 1'!$G$3:$I$41,3,FALSE()))</f>
        <v>0</v>
      </c>
      <c r="F71" s="105" t="n">
        <f aca="false">IF(ISERROR(VLOOKUP(B71,'Race 2'!$G$3:$I$60,3,FALSE())),0,VLOOKUP(B71,'Race 2'!$G$3:$I$60,3,FALSE()))</f>
        <v>0</v>
      </c>
      <c r="G71" s="105" t="n">
        <f aca="false">IF(ISERROR(VLOOKUP(B71,'Race 3'!$G$3:$I$60,3,FALSE())),0,VLOOKUP(B71,'Race 3'!$G$3:$I$60,3,FALSE()))</f>
        <v>70</v>
      </c>
      <c r="H71" s="105" t="n">
        <f aca="false">IF(ISERROR(VLOOKUP(B71,'Race 4'!$G$3:$I$61,3,FALSE())),0,VLOOKUP(B71,'Race 4'!$G$3:$I$61,3,FALSE()))</f>
        <v>67</v>
      </c>
      <c r="I71" s="105" t="n">
        <f aca="false">IF(ISERROR(VLOOKUP(B71,'Race 5'!$G$3:$I$61,3,FALSE())),0,VLOOKUP(B71,'Race 5'!$G$3:$I$61,3,FALSE()))</f>
        <v>0</v>
      </c>
      <c r="J71" s="105" t="n">
        <f aca="false">IF(ISERROR(VLOOKUP(B71,'Race 6'!$G$3:$I$61,3,FALSE())),0,VLOOKUP(B71,'Race 6'!$G$3:$I$61,3,FALSE()))</f>
        <v>66</v>
      </c>
      <c r="K71" s="105" t="n">
        <f aca="false">IF(ISERROR(VLOOKUP($B71,'Race 7'!$G$3:$I$56,3,FALSE())),0,VLOOKUP($B71,'Race 7'!$G$3:$I$56,3,FALSE()))</f>
        <v>73</v>
      </c>
      <c r="L71" s="105" t="n">
        <f aca="false">IF(ISERROR(VLOOKUP($B71,'Race 8'!$G$3:$I$56,3,FALSE())),0,VLOOKUP($B71,'Race 8'!$G$3:$I$56,3,FALSE()))</f>
        <v>72</v>
      </c>
      <c r="M71" s="105" t="n">
        <f aca="false">IF(ISERROR(VLOOKUP($B71,'Race 9'!$G$3:$I$61,3,FALSE())),0,VLOOKUP($B71,'Race 9'!$G$3:$I$61,3,FALSE()))</f>
        <v>67</v>
      </c>
      <c r="N71" s="105" t="n">
        <f aca="false">IF(ISERROR(VLOOKUP($B71,'Race 10'!$G$3:$I$41,3,FALSE())),0,VLOOKUP($B71,'Race 10'!$G$3:$I$41,3,FALSE()))</f>
        <v>82</v>
      </c>
      <c r="O71" s="122" t="n">
        <v>6</v>
      </c>
      <c r="P71" s="2" t="n">
        <v>6</v>
      </c>
      <c r="Q71" s="107"/>
    </row>
    <row r="72" customFormat="false" ht="12" hidden="false" customHeight="false" outlineLevel="0" collapsed="false">
      <c r="A72" s="110" t="n">
        <v>2</v>
      </c>
      <c r="B72" s="130" t="s">
        <v>72</v>
      </c>
      <c r="C72" s="105" t="n">
        <f aca="false">COUNTIF(E72:N72,"&gt;0")</f>
        <v>7</v>
      </c>
      <c r="D72" s="105" t="n">
        <f aca="false">SUM(LARGE(E72:N72,{1,2,3,4,5,6,7}))</f>
        <v>443</v>
      </c>
      <c r="E72" s="105" t="n">
        <f aca="false">IF(ISERROR(VLOOKUP(B72,'Race 1'!$G$3:$I$41,3,FALSE())),0,VLOOKUP(B72,'Race 1'!$G$3:$I$41,3,FALSE()))</f>
        <v>68</v>
      </c>
      <c r="F72" s="105" t="n">
        <f aca="false">IF(ISERROR(VLOOKUP(B72,'Race 2'!$G$3:$I$60,3,FALSE())),0,VLOOKUP(B72,'Race 2'!$G$3:$I$60,3,FALSE()))</f>
        <v>56</v>
      </c>
      <c r="G72" s="105" t="n">
        <f aca="false">IF(ISERROR(VLOOKUP(B72,'Race 3'!$G$3:$I$60,3,FALSE())),0,VLOOKUP(B72,'Race 3'!$G$3:$I$60,3,FALSE()))</f>
        <v>66</v>
      </c>
      <c r="H72" s="105" t="n">
        <f aca="false">IF(ISERROR(VLOOKUP(B72,'Race 4'!$G$3:$I$61,3,FALSE())),0,VLOOKUP(B72,'Race 4'!$G$3:$I$61,3,FALSE()))</f>
        <v>0</v>
      </c>
      <c r="I72" s="105" t="n">
        <f aca="false">IF(ISERROR(VLOOKUP(B72,'Race 5'!$G$3:$I$61,3,FALSE())),0,VLOOKUP(B72,'Race 5'!$G$3:$I$61,3,FALSE()))</f>
        <v>63</v>
      </c>
      <c r="J72" s="105" t="n">
        <f aca="false">IF(ISERROR(VLOOKUP(B72,'Race 6'!$G$3:$I$61,3,FALSE())),0,VLOOKUP(B72,'Race 6'!$G$3:$I$61,3,FALSE()))</f>
        <v>0</v>
      </c>
      <c r="K72" s="105" t="n">
        <f aca="false">IF(ISERROR(VLOOKUP($B72,'Race 7'!$G$3:$I$56,3,FALSE())),0,VLOOKUP($B72,'Race 7'!$G$3:$I$56,3,FALSE()))</f>
        <v>0</v>
      </c>
      <c r="L72" s="105" t="n">
        <f aca="false">IF(ISERROR(VLOOKUP($B72,'Race 8'!$G$3:$I$56,3,FALSE())),0,VLOOKUP($B72,'Race 8'!$G$3:$I$56,3,FALSE()))</f>
        <v>60</v>
      </c>
      <c r="M72" s="105" t="n">
        <f aca="false">IF(ISERROR(VLOOKUP($B72,'Race 9'!$G$3:$I$61,3,FALSE())),0,VLOOKUP($B72,'Race 9'!$G$3:$I$61,3,FALSE()))</f>
        <v>59</v>
      </c>
      <c r="N72" s="105" t="n">
        <f aca="false">IF(ISERROR(VLOOKUP($B72,'Race 10'!$G$3:$I$41,3,FALSE())),0,VLOOKUP($B72,'Race 10'!$G$3:$I$41,3,FALSE()))</f>
        <v>71</v>
      </c>
      <c r="O72" s="122"/>
      <c r="P72" s="2" t="n">
        <v>6</v>
      </c>
      <c r="Q72" s="107"/>
    </row>
    <row r="73" customFormat="false" ht="12" hidden="false" customHeight="false" outlineLevel="0" collapsed="false">
      <c r="A73" s="113" t="n">
        <v>3</v>
      </c>
      <c r="B73" s="131" t="s">
        <v>73</v>
      </c>
      <c r="C73" s="115" t="n">
        <f aca="false">COUNTIF(E73:N73,"&gt;0")</f>
        <v>8</v>
      </c>
      <c r="D73" s="115" t="n">
        <f aca="false">SUM(LARGE(E73:N73,{1,2,3,4,5,6,7}))</f>
        <v>440</v>
      </c>
      <c r="E73" s="115" t="n">
        <f aca="false">IF(ISERROR(VLOOKUP(B73,'Race 1'!$G$3:$I$41,3,FALSE())),0,VLOOKUP(B73,'Race 1'!$G$3:$I$41,3,FALSE()))</f>
        <v>67</v>
      </c>
      <c r="F73" s="115" t="n">
        <f aca="false">IF(ISERROR(VLOOKUP(B73,'Race 2'!$G$3:$I$60,3,FALSE())),0,VLOOKUP(B73,'Race 2'!$G$3:$I$60,3,FALSE()))</f>
        <v>57</v>
      </c>
      <c r="G73" s="115" t="n">
        <f aca="false">IF(ISERROR(VLOOKUP(B73,'Race 3'!$G$3:$I$60,3,FALSE())),0,VLOOKUP(B73,'Race 3'!$G$3:$I$60,3,FALSE()))</f>
        <v>65</v>
      </c>
      <c r="H73" s="115" t="n">
        <f aca="false">IF(ISERROR(VLOOKUP(B73,'Race 4'!$G$3:$I$61,3,FALSE())),0,VLOOKUP(B73,'Race 4'!$G$3:$I$61,3,FALSE()))</f>
        <v>0</v>
      </c>
      <c r="I73" s="115" t="n">
        <f aca="false">IF(ISERROR(VLOOKUP(B73,'Race 5'!$G$3:$I$61,3,FALSE())),0,VLOOKUP(B73,'Race 5'!$G$3:$I$61,3,FALSE()))</f>
        <v>64</v>
      </c>
      <c r="J73" s="115" t="n">
        <f aca="false">IF(ISERROR(VLOOKUP(B73,'Race 6'!$G$3:$I$61,3,FALSE())),0,VLOOKUP(B73,'Race 6'!$G$3:$I$61,3,FALSE()))</f>
        <v>58</v>
      </c>
      <c r="K73" s="115" t="n">
        <f aca="false">IF(ISERROR(VLOOKUP($B73,'Race 7'!$G$3:$I$56,3,FALSE())),0,VLOOKUP($B73,'Race 7'!$G$3:$I$56,3,FALSE()))</f>
        <v>65</v>
      </c>
      <c r="L73" s="115" t="n">
        <f aca="false">IF(ISERROR(VLOOKUP($B73,'Race 8'!$G$3:$I$56,3,FALSE())),0,VLOOKUP($B73,'Race 8'!$G$3:$I$56,3,FALSE()))</f>
        <v>61</v>
      </c>
      <c r="M73" s="115" t="n">
        <f aca="false">IF(ISERROR(VLOOKUP($B73,'Race 9'!$G$3:$I$61,3,FALSE())),0,VLOOKUP($B73,'Race 9'!$G$3:$I$61,3,FALSE()))</f>
        <v>60</v>
      </c>
      <c r="N73" s="115" t="n">
        <f aca="false">IF(ISERROR(VLOOKUP($B73,'Race 10'!$G$3:$I$41,3,FALSE())),0,VLOOKUP($B73,'Race 10'!$G$3:$I$41,3,FALSE()))</f>
        <v>0</v>
      </c>
      <c r="O73" s="122"/>
      <c r="P73" s="2" t="n">
        <v>6</v>
      </c>
      <c r="Q73" s="107"/>
    </row>
    <row r="74" customFormat="false" ht="12" hidden="false" customHeight="false" outlineLevel="0" collapsed="false">
      <c r="A74" s="105" t="n">
        <v>4</v>
      </c>
      <c r="B74" s="55" t="s">
        <v>106</v>
      </c>
      <c r="C74" s="105" t="n">
        <f aca="false">COUNTIF(E74:N74,"&gt;0")</f>
        <v>8</v>
      </c>
      <c r="D74" s="105" t="n">
        <f aca="false">SUM(LARGE(E74:N74,{1,2,3,4,5,6,7}))</f>
        <v>416</v>
      </c>
      <c r="E74" s="105" t="n">
        <f aca="false">IF(ISERROR(VLOOKUP(B74,'Race 1'!$G$3:$I$41,3,FALSE())),0,VLOOKUP(B74,'Race 1'!$G$3:$I$41,3,FALSE()))</f>
        <v>0</v>
      </c>
      <c r="F74" s="105" t="n">
        <f aca="false">IF(ISERROR(VLOOKUP(B74,'Race 2'!$G$3:$I$60,3,FALSE())),0,VLOOKUP(B74,'Race 2'!$G$3:$I$60,3,FALSE()))</f>
        <v>52</v>
      </c>
      <c r="G74" s="105" t="n">
        <f aca="false">IF(ISERROR(VLOOKUP(B74,'Race 3'!$G$3:$I$60,3,FALSE())),0,VLOOKUP(B74,'Race 3'!$G$3:$I$60,3,FALSE()))</f>
        <v>63</v>
      </c>
      <c r="H74" s="105" t="n">
        <f aca="false">IF(ISERROR(VLOOKUP(B74,'Race 4'!$G$3:$I$61,3,FALSE())),0,VLOOKUP(B74,'Race 4'!$G$3:$I$61,3,FALSE()))</f>
        <v>0</v>
      </c>
      <c r="I74" s="105" t="n">
        <f aca="false">IF(ISERROR(VLOOKUP(B74,'Race 5'!$G$3:$I$61,3,FALSE())),0,VLOOKUP(B74,'Race 5'!$G$3:$I$61,3,FALSE()))</f>
        <v>57</v>
      </c>
      <c r="J74" s="105" t="n">
        <f aca="false">IF(ISERROR(VLOOKUP(B74,'Race 6'!$G$3:$I$61,3,FALSE())),0,VLOOKUP(B74,'Race 6'!$G$3:$I$61,3,FALSE()))</f>
        <v>54</v>
      </c>
      <c r="K74" s="105" t="n">
        <f aca="false">IF(ISERROR(VLOOKUP($B74,'Race 7'!$G$3:$I$56,3,FALSE())),0,VLOOKUP($B74,'Race 7'!$G$3:$I$56,3,FALSE()))</f>
        <v>58</v>
      </c>
      <c r="L74" s="105" t="n">
        <f aca="false">IF(ISERROR(VLOOKUP($B74,'Race 8'!$G$3:$I$56,3,FALSE())),0,VLOOKUP($B74,'Race 8'!$G$3:$I$56,3,FALSE()))</f>
        <v>65</v>
      </c>
      <c r="M74" s="105" t="n">
        <f aca="false">IF(ISERROR(VLOOKUP($B74,'Race 9'!$G$3:$I$61,3,FALSE())),0,VLOOKUP($B74,'Race 9'!$G$3:$I$61,3,FALSE()))</f>
        <v>53</v>
      </c>
      <c r="N74" s="105" t="n">
        <f aca="false">IF(ISERROR(VLOOKUP($B74,'Race 10'!$G$3:$I$41,3,FALSE())),0,VLOOKUP($B74,'Race 10'!$G$3:$I$41,3,FALSE()))</f>
        <v>66</v>
      </c>
      <c r="O74" s="122"/>
      <c r="P74" s="2" t="n">
        <v>6</v>
      </c>
      <c r="Q74" s="107"/>
    </row>
    <row r="75" customFormat="false" ht="12" hidden="false" customHeight="false" outlineLevel="0" collapsed="false">
      <c r="A75" s="105" t="n">
        <v>5</v>
      </c>
      <c r="B75" s="55" t="s">
        <v>197</v>
      </c>
      <c r="C75" s="105" t="n">
        <f aca="false">COUNTIF(E75:N75,"&gt;0")</f>
        <v>5</v>
      </c>
      <c r="D75" s="105" t="n">
        <f aca="false">SUM(LARGE(E75:N75,{1,2,3,4,5,6,7}))</f>
        <v>304</v>
      </c>
      <c r="E75" s="105" t="n">
        <f aca="false">IF(ISERROR(VLOOKUP(B75,'Race 1'!$G$3:$I$41,3,FALSE())),0,VLOOKUP(B75,'Race 1'!$G$3:$I$41,3,FALSE()))</f>
        <v>0</v>
      </c>
      <c r="F75" s="105" t="n">
        <f aca="false">IF(ISERROR(VLOOKUP(B75,'Race 2'!$G$3:$I$60,3,FALSE())),0,VLOOKUP(B75,'Race 2'!$G$3:$I$60,3,FALSE()))</f>
        <v>0</v>
      </c>
      <c r="G75" s="105" t="n">
        <f aca="false">IF(ISERROR(VLOOKUP(B75,'Race 3'!$G$3:$I$60,3,FALSE())),0,VLOOKUP(B75,'Race 3'!$G$3:$I$60,3,FALSE()))</f>
        <v>0</v>
      </c>
      <c r="H75" s="105" t="n">
        <f aca="false">IF(ISERROR(VLOOKUP(B75,'Race 4'!$G$3:$I$61,3,FALSE())),0,VLOOKUP(B75,'Race 4'!$G$3:$I$61,3,FALSE()))</f>
        <v>0</v>
      </c>
      <c r="I75" s="105" t="n">
        <f aca="false">IF(ISERROR(VLOOKUP(B75,'Race 5'!$G$3:$I$61,3,FALSE())),0,VLOOKUP(B75,'Race 5'!$G$3:$I$61,3,FALSE()))</f>
        <v>60</v>
      </c>
      <c r="J75" s="105" t="n">
        <f aca="false">IF(ISERROR(VLOOKUP(B75,'Race 6'!$G$3:$I$61,3,FALSE())),0,VLOOKUP(B75,'Race 6'!$G$3:$I$61,3,FALSE()))</f>
        <v>0</v>
      </c>
      <c r="K75" s="105" t="n">
        <f aca="false">IF(ISERROR(VLOOKUP($B75,'Race 7'!$G$3:$I$56,3,FALSE())),0,VLOOKUP($B75,'Race 7'!$G$3:$I$56,3,FALSE()))</f>
        <v>59</v>
      </c>
      <c r="L75" s="105" t="n">
        <f aca="false">IF(ISERROR(VLOOKUP($B75,'Race 8'!$G$3:$I$56,3,FALSE())),0,VLOOKUP($B75,'Race 8'!$G$3:$I$56,3,FALSE()))</f>
        <v>67</v>
      </c>
      <c r="M75" s="105" t="n">
        <f aca="false">IF(ISERROR(VLOOKUP($B75,'Race 9'!$G$3:$I$61,3,FALSE())),0,VLOOKUP($B75,'Race 9'!$G$3:$I$61,3,FALSE()))</f>
        <v>50</v>
      </c>
      <c r="N75" s="105" t="n">
        <f aca="false">IF(ISERROR(VLOOKUP($B75,'Race 10'!$G$3:$I$41,3,FALSE())),0,VLOOKUP($B75,'Race 10'!$G$3:$I$41,3,FALSE()))</f>
        <v>68</v>
      </c>
      <c r="O75" s="122"/>
      <c r="P75" s="2" t="n">
        <v>6</v>
      </c>
      <c r="Q75" s="107"/>
    </row>
    <row r="76" customFormat="false" ht="12" hidden="false" customHeight="true" outlineLevel="0" collapsed="false">
      <c r="A76" s="105" t="n">
        <v>6</v>
      </c>
      <c r="B76" s="55" t="s">
        <v>104</v>
      </c>
      <c r="C76" s="105" t="n">
        <f aca="false">COUNTIF(E76:N76,"&gt;0")</f>
        <v>4</v>
      </c>
      <c r="D76" s="105" t="n">
        <f aca="false">SUM(LARGE(E76:N76,{1,2,3,4,5,6,7}))</f>
        <v>242</v>
      </c>
      <c r="E76" s="105" t="n">
        <f aca="false">IF(ISERROR(VLOOKUP(B76,'Race 1'!$G$3:$I$41,3,FALSE())),0,VLOOKUP(B76,'Race 1'!$G$3:$I$41,3,FALSE()))</f>
        <v>0</v>
      </c>
      <c r="F76" s="105" t="n">
        <f aca="false">IF(ISERROR(VLOOKUP(B76,'Race 2'!$G$3:$I$60,3,FALSE())),0,VLOOKUP(B76,'Race 2'!$G$3:$I$60,3,FALSE()))</f>
        <v>55</v>
      </c>
      <c r="G76" s="105" t="n">
        <f aca="false">IF(ISERROR(VLOOKUP(B76,'Race 3'!$G$3:$I$60,3,FALSE())),0,VLOOKUP(B76,'Race 3'!$G$3:$I$60,3,FALSE()))</f>
        <v>64</v>
      </c>
      <c r="H76" s="105" t="n">
        <f aca="false">IF(ISERROR(VLOOKUP(B76,'Race 4'!$G$3:$I$61,3,FALSE())),0,VLOOKUP(B76,'Race 4'!$G$3:$I$61,3,FALSE()))</f>
        <v>61</v>
      </c>
      <c r="I76" s="105" t="n">
        <f aca="false">IF(ISERROR(VLOOKUP(B76,'Race 5'!$G$3:$I$61,3,FALSE())),0,VLOOKUP(B76,'Race 5'!$G$3:$I$61,3,FALSE()))</f>
        <v>62</v>
      </c>
      <c r="J76" s="105" t="n">
        <f aca="false">IF(ISERROR(VLOOKUP(B76,'Race 6'!$G$3:$I$61,3,FALSE())),0,VLOOKUP(B76,'Race 6'!$G$3:$I$61,3,FALSE()))</f>
        <v>0</v>
      </c>
      <c r="K76" s="105" t="n">
        <f aca="false">IF(ISERROR(VLOOKUP($B76,'Race 7'!$G$3:$I$56,3,FALSE())),0,VLOOKUP($B76,'Race 7'!$G$3:$I$56,3,FALSE()))</f>
        <v>0</v>
      </c>
      <c r="L76" s="105" t="n">
        <f aca="false">IF(ISERROR(VLOOKUP($B76,'Race 8'!$G$3:$I$56,3,FALSE())),0,VLOOKUP($B76,'Race 8'!$G$3:$I$56,3,FALSE()))</f>
        <v>0</v>
      </c>
      <c r="M76" s="105" t="n">
        <f aca="false">IF(ISERROR(VLOOKUP($B76,'Race 9'!$G$3:$I$61,3,FALSE())),0,VLOOKUP($B76,'Race 9'!$G$3:$I$61,3,FALSE()))</f>
        <v>0</v>
      </c>
      <c r="N76" s="105" t="n">
        <f aca="false">IF(ISERROR(VLOOKUP($B76,'Race 10'!$G$3:$I$41,3,FALSE())),0,VLOOKUP($B76,'Race 10'!$G$3:$I$41,3,FALSE()))</f>
        <v>0</v>
      </c>
      <c r="O76" s="122"/>
      <c r="P76" s="2" t="n">
        <v>6</v>
      </c>
      <c r="Q76" s="107"/>
    </row>
    <row r="77" customFormat="false" ht="12" hidden="false" customHeight="true" outlineLevel="0" collapsed="false">
      <c r="A77" s="105" t="n">
        <v>7</v>
      </c>
      <c r="B77" s="55" t="s">
        <v>176</v>
      </c>
      <c r="C77" s="105" t="n">
        <f aca="false">COUNTIF(E77:N77,"&gt;0")</f>
        <v>3</v>
      </c>
      <c r="D77" s="105" t="n">
        <f aca="false">SUM(LARGE(E77:N77,{1,2,3,4,5,6,7}))</f>
        <v>207</v>
      </c>
      <c r="E77" s="105" t="n">
        <f aca="false">IF(ISERROR(VLOOKUP(B77,'Race 1'!$G$3:$I$41,3,FALSE())),0,VLOOKUP(B77,'Race 1'!$G$3:$I$41,3,FALSE()))</f>
        <v>0</v>
      </c>
      <c r="F77" s="105" t="n">
        <f aca="false">IF(ISERROR(VLOOKUP(B77,'Race 2'!$G$3:$I$60,3,FALSE())),0,VLOOKUP(B77,'Race 2'!$G$3:$I$60,3,FALSE()))</f>
        <v>0</v>
      </c>
      <c r="G77" s="105" t="n">
        <f aca="false">IF(ISERROR(VLOOKUP(B77,'Race 3'!$G$3:$I$60,3,FALSE())),0,VLOOKUP(B77,'Race 3'!$G$3:$I$60,3,FALSE()))</f>
        <v>0</v>
      </c>
      <c r="H77" s="105" t="n">
        <f aca="false">IF(ISERROR(VLOOKUP(B77,'Race 4'!$G$3:$I$61,3,FALSE())),0,VLOOKUP(B77,'Race 4'!$G$3:$I$61,3,FALSE()))</f>
        <v>65</v>
      </c>
      <c r="I77" s="105" t="n">
        <f aca="false">IF(ISERROR(VLOOKUP(B77,'Race 5'!$G$3:$I$61,3,FALSE())),0,VLOOKUP(B77,'Race 5'!$G$3:$I$61,3,FALSE()))</f>
        <v>0</v>
      </c>
      <c r="J77" s="105" t="n">
        <f aca="false">IF(ISERROR(VLOOKUP(B77,'Race 6'!$G$3:$I$61,3,FALSE())),0,VLOOKUP(B77,'Race 6'!$G$3:$I$61,3,FALSE()))</f>
        <v>0</v>
      </c>
      <c r="K77" s="105" t="n">
        <f aca="false">IF(ISERROR(VLOOKUP($B77,'Race 7'!$G$3:$I$56,3,FALSE())),0,VLOOKUP($B77,'Race 7'!$G$3:$I$56,3,FALSE()))</f>
        <v>0</v>
      </c>
      <c r="L77" s="105" t="n">
        <f aca="false">IF(ISERROR(VLOOKUP($B77,'Race 8'!$G$3:$I$56,3,FALSE())),0,VLOOKUP($B77,'Race 8'!$G$3:$I$56,3,FALSE()))</f>
        <v>74</v>
      </c>
      <c r="M77" s="105" t="n">
        <f aca="false">IF(ISERROR(VLOOKUP($B77,'Race 9'!$G$3:$I$61,3,FALSE())),0,VLOOKUP($B77,'Race 9'!$G$3:$I$61,3,FALSE()))</f>
        <v>68</v>
      </c>
      <c r="N77" s="105" t="n">
        <f aca="false">IF(ISERROR(VLOOKUP($B77,'Race 10'!$G$3:$I$41,3,FALSE())),0,VLOOKUP($B77,'Race 10'!$G$3:$I$41,3,FALSE()))</f>
        <v>0</v>
      </c>
      <c r="O77" s="122"/>
      <c r="P77" s="2" t="n">
        <v>6</v>
      </c>
      <c r="Q77" s="107"/>
    </row>
    <row r="78" customFormat="false" ht="12" hidden="false" customHeight="true" outlineLevel="0" collapsed="false">
      <c r="A78" s="105" t="n">
        <v>8</v>
      </c>
      <c r="B78" s="55" t="s">
        <v>105</v>
      </c>
      <c r="C78" s="105" t="n">
        <f aca="false">COUNTIF(E78:N78,"&gt;0")</f>
        <v>3</v>
      </c>
      <c r="D78" s="105" t="n">
        <f aca="false">SUM(LARGE(E78:N78,{1,2,3,4,5,6,7}))</f>
        <v>184</v>
      </c>
      <c r="E78" s="105" t="n">
        <f aca="false">IF(ISERROR(VLOOKUP(B78,'Race 1'!$G$3:$I$41,3,FALSE())),0,VLOOKUP(B78,'Race 1'!$G$3:$I$41,3,FALSE()))</f>
        <v>0</v>
      </c>
      <c r="F78" s="105" t="n">
        <f aca="false">IF(ISERROR(VLOOKUP(B78,'Race 2'!$G$3:$I$60,3,FALSE())),0,VLOOKUP(B78,'Race 2'!$G$3:$I$60,3,FALSE()))</f>
        <v>54</v>
      </c>
      <c r="G78" s="105" t="n">
        <f aca="false">IF(ISERROR(VLOOKUP(B78,'Race 3'!$G$3:$I$60,3,FALSE())),0,VLOOKUP(B78,'Race 3'!$G$3:$I$60,3,FALSE()))</f>
        <v>67</v>
      </c>
      <c r="H78" s="105" t="n">
        <f aca="false">IF(ISERROR(VLOOKUP(B78,'Race 4'!$G$3:$I$61,3,FALSE())),0,VLOOKUP(B78,'Race 4'!$G$3:$I$61,3,FALSE()))</f>
        <v>0</v>
      </c>
      <c r="I78" s="105" t="n">
        <f aca="false">IF(ISERROR(VLOOKUP(B78,'Race 5'!$G$3:$I$61,3,FALSE())),0,VLOOKUP(B78,'Race 5'!$G$3:$I$61,3,FALSE()))</f>
        <v>0</v>
      </c>
      <c r="J78" s="105" t="n">
        <f aca="false">IF(ISERROR(VLOOKUP(B78,'Race 6'!$G$3:$I$61,3,FALSE())),0,VLOOKUP(B78,'Race 6'!$G$3:$I$61,3,FALSE()))</f>
        <v>63</v>
      </c>
      <c r="K78" s="105" t="n">
        <f aca="false">IF(ISERROR(VLOOKUP($B78,'Race 7'!$G$3:$I$56,3,FALSE())),0,VLOOKUP($B78,'Race 7'!$G$3:$I$56,3,FALSE()))</f>
        <v>0</v>
      </c>
      <c r="L78" s="105" t="n">
        <f aca="false">IF(ISERROR(VLOOKUP($B78,'Race 8'!$G$3:$I$56,3,FALSE())),0,VLOOKUP($B78,'Race 8'!$G$3:$I$56,3,FALSE()))</f>
        <v>0</v>
      </c>
      <c r="M78" s="105" t="n">
        <f aca="false">IF(ISERROR(VLOOKUP($B78,'Race 9'!$G$3:$I$61,3,FALSE())),0,VLOOKUP($B78,'Race 9'!$G$3:$I$61,3,FALSE()))</f>
        <v>0</v>
      </c>
      <c r="N78" s="105" t="n">
        <f aca="false">IF(ISERROR(VLOOKUP($B78,'Race 10'!$G$3:$I$41,3,FALSE())),0,VLOOKUP($B78,'Race 10'!$G$3:$I$41,3,FALSE()))</f>
        <v>0</v>
      </c>
      <c r="O78" s="122"/>
      <c r="P78" s="2" t="n">
        <v>6</v>
      </c>
      <c r="Q78" s="107"/>
    </row>
    <row r="79" customFormat="false" ht="12" hidden="false" customHeight="true" outlineLevel="0" collapsed="false">
      <c r="A79" s="105" t="n">
        <v>9</v>
      </c>
      <c r="B79" s="55" t="s">
        <v>179</v>
      </c>
      <c r="C79" s="105" t="n">
        <f aca="false">COUNTIF(E79:N79,"&gt;0")</f>
        <v>3</v>
      </c>
      <c r="D79" s="105" t="n">
        <f aca="false">SUM(LARGE(E79:N79,{1,2,3,4,5,6,7}))</f>
        <v>178</v>
      </c>
      <c r="E79" s="105" t="n">
        <f aca="false">IF(ISERROR(VLOOKUP(B79,'Race 1'!$G$3:$I$41,3,FALSE())),0,VLOOKUP(B79,'Race 1'!$G$3:$I$41,3,FALSE()))</f>
        <v>0</v>
      </c>
      <c r="F79" s="105" t="n">
        <f aca="false">IF(ISERROR(VLOOKUP(B79,'Race 2'!$G$3:$I$60,3,FALSE())),0,VLOOKUP(B79,'Race 2'!$G$3:$I$60,3,FALSE()))</f>
        <v>0</v>
      </c>
      <c r="G79" s="105" t="n">
        <f aca="false">IF(ISERROR(VLOOKUP(B79,'Race 3'!$G$3:$I$60,3,FALSE())),0,VLOOKUP(B79,'Race 3'!$G$3:$I$60,3,FALSE()))</f>
        <v>0</v>
      </c>
      <c r="H79" s="105" t="n">
        <f aca="false">IF(ISERROR(VLOOKUP(B79,'Race 4'!$G$3:$I$61,3,FALSE())),0,VLOOKUP(B79,'Race 4'!$G$3:$I$61,3,FALSE()))</f>
        <v>63</v>
      </c>
      <c r="I79" s="105" t="n">
        <f aca="false">IF(ISERROR(VLOOKUP(B79,'Race 5'!$G$3:$I$61,3,FALSE())),0,VLOOKUP(B79,'Race 5'!$G$3:$I$61,3,FALSE()))</f>
        <v>0</v>
      </c>
      <c r="J79" s="105" t="n">
        <f aca="false">IF(ISERROR(VLOOKUP(B79,'Race 6'!$G$3:$I$61,3,FALSE())),0,VLOOKUP(B79,'Race 6'!$G$3:$I$61,3,FALSE()))</f>
        <v>59</v>
      </c>
      <c r="K79" s="105" t="n">
        <f aca="false">IF(ISERROR(VLOOKUP($B79,'Race 7'!$G$3:$I$56,3,FALSE())),0,VLOOKUP($B79,'Race 7'!$G$3:$I$56,3,FALSE()))</f>
        <v>0</v>
      </c>
      <c r="L79" s="105" t="n">
        <f aca="false">IF(ISERROR(VLOOKUP($B79,'Race 8'!$G$3:$I$56,3,FALSE())),0,VLOOKUP($B79,'Race 8'!$G$3:$I$56,3,FALSE()))</f>
        <v>0</v>
      </c>
      <c r="M79" s="105" t="n">
        <f aca="false">IF(ISERROR(VLOOKUP($B79,'Race 9'!$G$3:$I$61,3,FALSE())),0,VLOOKUP($B79,'Race 9'!$G$3:$I$61,3,FALSE()))</f>
        <v>56</v>
      </c>
      <c r="N79" s="105" t="n">
        <f aca="false">IF(ISERROR(VLOOKUP($B79,'Race 10'!$G$3:$I$41,3,FALSE())),0,VLOOKUP($B79,'Race 10'!$G$3:$I$41,3,FALSE()))</f>
        <v>0</v>
      </c>
      <c r="O79" s="122"/>
      <c r="P79" s="2" t="n">
        <v>6</v>
      </c>
      <c r="Q79" s="107"/>
    </row>
    <row r="80" customFormat="false" ht="12" hidden="false" customHeight="true" outlineLevel="0" collapsed="false">
      <c r="A80" s="105" t="n">
        <v>10</v>
      </c>
      <c r="B80" s="55" t="s">
        <v>211</v>
      </c>
      <c r="C80" s="105" t="n">
        <f aca="false">COUNTIF(E80:N80,"&gt;0")</f>
        <v>2</v>
      </c>
      <c r="D80" s="105" t="n">
        <f aca="false">SUM(LARGE(E80:N80,{1,2,3,4,5,6,7}))</f>
        <v>116</v>
      </c>
      <c r="E80" s="105" t="n">
        <f aca="false">IF(ISERROR(VLOOKUP(B80,'Race 1'!$G$3:$I$41,3,FALSE())),0,VLOOKUP(B80,'Race 1'!$G$3:$I$41,3,FALSE()))</f>
        <v>0</v>
      </c>
      <c r="F80" s="105" t="n">
        <f aca="false">IF(ISERROR(VLOOKUP(B80,'Race 2'!$G$3:$I$60,3,FALSE())),0,VLOOKUP(B80,'Race 2'!$G$3:$I$60,3,FALSE()))</f>
        <v>0</v>
      </c>
      <c r="G80" s="105" t="n">
        <f aca="false">IF(ISERROR(VLOOKUP(B80,'Race 3'!$G$3:$I$60,3,FALSE())),0,VLOOKUP(B80,'Race 3'!$G$3:$I$60,3,FALSE()))</f>
        <v>0</v>
      </c>
      <c r="H80" s="105" t="n">
        <f aca="false">IF(ISERROR(VLOOKUP(B80,'Race 4'!$G$3:$I$61,3,FALSE())),0,VLOOKUP(B80,'Race 4'!$G$3:$I$61,3,FALSE()))</f>
        <v>0</v>
      </c>
      <c r="I80" s="105" t="n">
        <f aca="false">IF(ISERROR(VLOOKUP(B80,'Race 5'!$G$3:$I$61,3,FALSE())),0,VLOOKUP(B80,'Race 5'!$G$3:$I$61,3,FALSE()))</f>
        <v>0</v>
      </c>
      <c r="J80" s="105" t="n">
        <f aca="false">IF(ISERROR(VLOOKUP(B80,'Race 6'!$G$3:$I$61,3,FALSE())),0,VLOOKUP(B80,'Race 6'!$G$3:$I$61,3,FALSE()))</f>
        <v>0</v>
      </c>
      <c r="K80" s="105" t="n">
        <f aca="false">IF(ISERROR(VLOOKUP($B80,'Race 7'!$G$3:$I$56,3,FALSE())),0,VLOOKUP($B80,'Race 7'!$G$3:$I$56,3,FALSE()))</f>
        <v>61</v>
      </c>
      <c r="L80" s="105" t="n">
        <f aca="false">IF(ISERROR(VLOOKUP($B80,'Race 8'!$G$3:$I$56,3,FALSE())),0,VLOOKUP($B80,'Race 8'!$G$3:$I$56,3,FALSE()))</f>
        <v>0</v>
      </c>
      <c r="M80" s="105" t="n">
        <f aca="false">IF(ISERROR(VLOOKUP($B80,'Race 9'!$G$3:$I$61,3,FALSE())),0,VLOOKUP($B80,'Race 9'!$G$3:$I$61,3,FALSE()))</f>
        <v>55</v>
      </c>
      <c r="N80" s="105" t="n">
        <f aca="false">IF(ISERROR(VLOOKUP($B80,'Race 10'!$G$3:$I$41,3,FALSE())),0,VLOOKUP($B80,'Race 10'!$G$3:$I$41,3,FALSE()))</f>
        <v>0</v>
      </c>
      <c r="O80" s="122"/>
      <c r="P80" s="2" t="n">
        <v>6</v>
      </c>
      <c r="Q80" s="107"/>
    </row>
    <row r="81" customFormat="false" ht="12" hidden="false" customHeight="true" outlineLevel="0" collapsed="false">
      <c r="A81" s="105" t="n">
        <v>11</v>
      </c>
      <c r="B81" s="55" t="s">
        <v>204</v>
      </c>
      <c r="C81" s="105" t="n">
        <f aca="false">COUNTIF(E81:N81,"&gt;0")</f>
        <v>2</v>
      </c>
      <c r="D81" s="105" t="n">
        <f aca="false">SUM(LARGE(E81:N81,{1,2,3,4,5,6,7}))</f>
        <v>111</v>
      </c>
      <c r="E81" s="105" t="n">
        <f aca="false">IF(ISERROR(VLOOKUP(B81,'Race 1'!$G$3:$I$41,3,FALSE())),0,VLOOKUP(B81,'Race 1'!$G$3:$I$41,3,FALSE()))</f>
        <v>0</v>
      </c>
      <c r="F81" s="105" t="n">
        <f aca="false">IF(ISERROR(VLOOKUP(B81,'Race 2'!$G$3:$I$60,3,FALSE())),0,VLOOKUP(B81,'Race 2'!$G$3:$I$60,3,FALSE()))</f>
        <v>0</v>
      </c>
      <c r="G81" s="105" t="n">
        <f aca="false">IF(ISERROR(VLOOKUP(B81,'Race 3'!$G$3:$I$60,3,FALSE())),0,VLOOKUP(B81,'Race 3'!$G$3:$I$60,3,FALSE()))</f>
        <v>0</v>
      </c>
      <c r="H81" s="105" t="n">
        <f aca="false">IF(ISERROR(VLOOKUP(B81,'Race 4'!$G$3:$I$61,3,FALSE())),0,VLOOKUP(B81,'Race 4'!$G$3:$I$61,3,FALSE()))</f>
        <v>0</v>
      </c>
      <c r="I81" s="105" t="n">
        <f aca="false">IF(ISERROR(VLOOKUP(B81,'Race 5'!$G$3:$I$61,3,FALSE())),0,VLOOKUP(B81,'Race 5'!$G$3:$I$61,3,FALSE()))</f>
        <v>0</v>
      </c>
      <c r="J81" s="105" t="n">
        <f aca="false">IF(ISERROR(VLOOKUP(B81,'Race 6'!$G$3:$I$61,3,FALSE())),0,VLOOKUP(B81,'Race 6'!$G$3:$I$61,3,FALSE()))</f>
        <v>51</v>
      </c>
      <c r="K81" s="105" t="n">
        <f aca="false">IF(ISERROR(VLOOKUP($B81,'Race 7'!$G$3:$I$56,3,FALSE())),0,VLOOKUP($B81,'Race 7'!$G$3:$I$56,3,FALSE()))</f>
        <v>60</v>
      </c>
      <c r="L81" s="105" t="n">
        <f aca="false">IF(ISERROR(VLOOKUP($B81,'Race 8'!$G$3:$I$56,3,FALSE())),0,VLOOKUP($B81,'Race 8'!$G$3:$I$56,3,FALSE()))</f>
        <v>0</v>
      </c>
      <c r="M81" s="105" t="n">
        <f aca="false">IF(ISERROR(VLOOKUP($B81,'Race 9'!$G$3:$I$61,3,FALSE())),0,VLOOKUP($B81,'Race 9'!$G$3:$I$61,3,FALSE()))</f>
        <v>0</v>
      </c>
      <c r="N81" s="105" t="n">
        <f aca="false">IF(ISERROR(VLOOKUP($B81,'Race 10'!$G$3:$I$41,3,FALSE())),0,VLOOKUP($B81,'Race 10'!$G$3:$I$41,3,FALSE()))</f>
        <v>0</v>
      </c>
      <c r="O81" s="122"/>
      <c r="P81" s="2" t="n">
        <v>6</v>
      </c>
      <c r="Q81" s="107"/>
    </row>
    <row r="82" customFormat="false" ht="12" hidden="false" customHeight="true" outlineLevel="0" collapsed="false">
      <c r="A82" s="105" t="n">
        <v>12</v>
      </c>
      <c r="B82" s="55" t="s">
        <v>209</v>
      </c>
      <c r="C82" s="105" t="n">
        <f aca="false">COUNTIF(E82:N82,"&gt;0")</f>
        <v>1</v>
      </c>
      <c r="D82" s="105" t="n">
        <f aca="false">SUM(LARGE(E82:N82,{1,2,3,4,5,6,7}))</f>
        <v>71</v>
      </c>
      <c r="E82" s="105" t="n">
        <f aca="false">IF(ISERROR(VLOOKUP(B82,'Race 1'!$G$3:$I$41,3,FALSE())),0,VLOOKUP(B82,'Race 1'!$G$3:$I$41,3,FALSE()))</f>
        <v>0</v>
      </c>
      <c r="F82" s="105" t="n">
        <f aca="false">IF(ISERROR(VLOOKUP(B82,'Race 2'!$G$3:$I$60,3,FALSE())),0,VLOOKUP(B82,'Race 2'!$G$3:$I$60,3,FALSE()))</f>
        <v>0</v>
      </c>
      <c r="G82" s="105" t="n">
        <f aca="false">IF(ISERROR(VLOOKUP(B82,'Race 3'!$G$3:$I$60,3,FALSE())),0,VLOOKUP(B82,'Race 3'!$G$3:$I$60,3,FALSE()))</f>
        <v>0</v>
      </c>
      <c r="H82" s="105" t="n">
        <f aca="false">IF(ISERROR(VLOOKUP(B82,'Race 4'!$G$3:$I$61,3,FALSE())),0,VLOOKUP(B82,'Race 4'!$G$3:$I$61,3,FALSE()))</f>
        <v>0</v>
      </c>
      <c r="I82" s="105" t="n">
        <f aca="false">IF(ISERROR(VLOOKUP(B82,'Race 5'!$G$3:$I$61,3,FALSE())),0,VLOOKUP(B82,'Race 5'!$G$3:$I$61,3,FALSE()))</f>
        <v>0</v>
      </c>
      <c r="J82" s="105" t="n">
        <f aca="false">IF(ISERROR(VLOOKUP(B82,'Race 6'!$G$3:$I$61,3,FALSE())),0,VLOOKUP(B82,'Race 6'!$G$3:$I$61,3,FALSE()))</f>
        <v>0</v>
      </c>
      <c r="K82" s="105" t="n">
        <f aca="false">IF(ISERROR(VLOOKUP($B82,'Race 7'!$G$3:$I$56,3,FALSE())),0,VLOOKUP($B82,'Race 7'!$G$3:$I$56,3,FALSE()))</f>
        <v>71</v>
      </c>
      <c r="L82" s="105" t="n">
        <f aca="false">IF(ISERROR(VLOOKUP($B82,'Race 8'!$G$3:$I$56,3,FALSE())),0,VLOOKUP($B82,'Race 8'!$G$3:$I$56,3,FALSE()))</f>
        <v>0</v>
      </c>
      <c r="M82" s="105" t="n">
        <f aca="false">IF(ISERROR(VLOOKUP($B82,'Race 9'!$G$3:$I$61,3,FALSE())),0,VLOOKUP($B82,'Race 9'!$G$3:$I$61,3,FALSE()))</f>
        <v>0</v>
      </c>
      <c r="N82" s="105" t="n">
        <f aca="false">IF(ISERROR(VLOOKUP($B82,'Race 10'!$G$3:$I$41,3,FALSE())),0,VLOOKUP($B82,'Race 10'!$G$3:$I$41,3,FALSE()))</f>
        <v>0</v>
      </c>
      <c r="O82" s="122"/>
      <c r="P82" s="2" t="n">
        <v>6</v>
      </c>
      <c r="Q82" s="107"/>
    </row>
    <row r="83" customFormat="false" ht="12" hidden="false" customHeight="true" outlineLevel="0" collapsed="false">
      <c r="A83" s="120" t="n">
        <v>13</v>
      </c>
      <c r="B83" s="57" t="s">
        <v>219</v>
      </c>
      <c r="C83" s="120" t="n">
        <f aca="false">COUNTIF(E83:N83,"&gt;0")</f>
        <v>1</v>
      </c>
      <c r="D83" s="120" t="n">
        <f aca="false">SUM(LARGE(E83:N83,{1,2,3,4,5,6,7}))</f>
        <v>54</v>
      </c>
      <c r="E83" s="120" t="n">
        <f aca="false">IF(ISERROR(VLOOKUP(B83,'Race 1'!$G$3:$I$41,3,FALSE())),0,VLOOKUP(B83,'Race 1'!$G$3:$I$41,3,FALSE()))</f>
        <v>0</v>
      </c>
      <c r="F83" s="120" t="n">
        <f aca="false">IF(ISERROR(VLOOKUP(B83,'Race 2'!$G$3:$I$60,3,FALSE())),0,VLOOKUP(B83,'Race 2'!$G$3:$I$60,3,FALSE()))</f>
        <v>0</v>
      </c>
      <c r="G83" s="120" t="n">
        <f aca="false">IF(ISERROR(VLOOKUP(B83,'Race 3'!$G$3:$I$60,3,FALSE())),0,VLOOKUP(B83,'Race 3'!$G$3:$I$60,3,FALSE()))</f>
        <v>0</v>
      </c>
      <c r="H83" s="120" t="n">
        <f aca="false">IF(ISERROR(VLOOKUP(B83,'Race 4'!$G$3:$I$61,3,FALSE())),0,VLOOKUP(B83,'Race 4'!$G$3:$I$61,3,FALSE()))</f>
        <v>0</v>
      </c>
      <c r="I83" s="120" t="n">
        <f aca="false">IF(ISERROR(VLOOKUP(B83,'Race 5'!$G$3:$I$61,3,FALSE())),0,VLOOKUP(B83,'Race 5'!$G$3:$I$61,3,FALSE()))</f>
        <v>0</v>
      </c>
      <c r="J83" s="120" t="n">
        <f aca="false">IF(ISERROR(VLOOKUP(B83,'Race 6'!$G$3:$I$61,3,FALSE())),0,VLOOKUP(B83,'Race 6'!$G$3:$I$61,3,FALSE()))</f>
        <v>0</v>
      </c>
      <c r="K83" s="120" t="n">
        <f aca="false">IF(ISERROR(VLOOKUP($B83,'Race 7'!$G$3:$I$56,3,FALSE())),0,VLOOKUP($B83,'Race 7'!$G$3:$I$56,3,FALSE()))</f>
        <v>0</v>
      </c>
      <c r="L83" s="120" t="n">
        <f aca="false">IF(ISERROR(VLOOKUP($B83,'Race 8'!$G$3:$I$56,3,FALSE())),0,VLOOKUP($B83,'Race 8'!$G$3:$I$56,3,FALSE()))</f>
        <v>0</v>
      </c>
      <c r="M83" s="120" t="n">
        <f aca="false">IF(ISERROR(VLOOKUP($B83,'Race 9'!$G$3:$I$61,3,FALSE())),0,VLOOKUP($B83,'Race 9'!$G$3:$I$61,3,FALSE()))</f>
        <v>54</v>
      </c>
      <c r="N83" s="120" t="n">
        <f aca="false">IF(ISERROR(VLOOKUP($B83,'Race 10'!$G$3:$I$41,3,FALSE())),0,VLOOKUP($B83,'Race 10'!$G$3:$I$41,3,FALSE()))</f>
        <v>0</v>
      </c>
      <c r="O83" s="122"/>
      <c r="P83" s="2" t="n">
        <v>6</v>
      </c>
      <c r="Q83" s="107"/>
    </row>
    <row r="84" customFormat="false" ht="12" hidden="false" customHeight="false" outlineLevel="0" collapsed="false">
      <c r="A84" s="102" t="n">
        <v>1</v>
      </c>
      <c r="B84" s="20" t="s">
        <v>77</v>
      </c>
      <c r="C84" s="103" t="n">
        <f aca="false">COUNTIF(E84:N84,"&gt;0")</f>
        <v>10</v>
      </c>
      <c r="D84" s="103" t="n">
        <f aca="false">SUM(LARGE(E84:N84,{1,2,3,4,5,6,7}))</f>
        <v>440</v>
      </c>
      <c r="E84" s="104" t="n">
        <f aca="false">IF(ISERROR(VLOOKUP(B84,'Race 1'!$G$3:$I$41,3,FALSE())),0,VLOOKUP(B84,'Race 1'!$G$3:$I$41,3,FALSE()))</f>
        <v>65</v>
      </c>
      <c r="F84" s="104" t="n">
        <f aca="false">IF(ISERROR(VLOOKUP(B84,'Race 2'!$G$3:$I$60,3,FALSE())),0,VLOOKUP(B84,'Race 2'!$G$3:$I$60,3,FALSE()))</f>
        <v>53</v>
      </c>
      <c r="G84" s="104" t="n">
        <f aca="false">IF(ISERROR(VLOOKUP(B84,'Race 3'!$G$3:$I$60,3,FALSE())),0,VLOOKUP(B84,'Race 3'!$G$3:$I$60,3,FALSE()))</f>
        <v>62</v>
      </c>
      <c r="H84" s="104" t="n">
        <f aca="false">IF(ISERROR(VLOOKUP(B84,'Race 4'!$G$3:$I$61,3,FALSE())),0,VLOOKUP(B84,'Race 4'!$G$3:$I$61,3,FALSE()))</f>
        <v>59</v>
      </c>
      <c r="I84" s="103" t="n">
        <f aca="false">IF(ISERROR(VLOOKUP(B84,'Race 5'!$G$3:$I$61,3,FALSE())),0,VLOOKUP(B84,'Race 5'!$G$3:$I$61,3,FALSE()))</f>
        <v>59</v>
      </c>
      <c r="J84" s="103" t="n">
        <f aca="false">IF(ISERROR(VLOOKUP(B84,'Race 6'!$G$3:$I$61,3,FALSE())),0,VLOOKUP(B84,'Race 6'!$G$3:$I$61,3,FALSE()))</f>
        <v>56</v>
      </c>
      <c r="K84" s="103" t="n">
        <f aca="false">IF(ISERROR(VLOOKUP($B84,'Race 7'!$G$3:$I$56,3,FALSE())),0,VLOOKUP($B84,'Race 7'!$G$3:$I$56,3,FALSE()))</f>
        <v>62</v>
      </c>
      <c r="L84" s="103" t="n">
        <f aca="false">IF(ISERROR(VLOOKUP($B84,'Race 8'!$G$3:$I$56,3,FALSE())),0,VLOOKUP($B84,'Race 8'!$G$3:$I$56,3,FALSE()))</f>
        <v>66</v>
      </c>
      <c r="M84" s="103" t="n">
        <f aca="false">IF(ISERROR(VLOOKUP($B84,'Race 9'!$G$3:$I$61,3,FALSE())),0,VLOOKUP($B84,'Race 9'!$G$3:$I$61,3,FALSE()))</f>
        <v>57</v>
      </c>
      <c r="N84" s="103" t="n">
        <f aca="false">IF(ISERROR(VLOOKUP($B84,'Race 10'!$G$3:$I$41,3,FALSE())),0,VLOOKUP($B84,'Race 10'!$G$3:$I$41,3,FALSE()))</f>
        <v>67</v>
      </c>
      <c r="O84" s="122" t="n">
        <v>7</v>
      </c>
      <c r="P84" s="2" t="n">
        <v>7</v>
      </c>
      <c r="Q84" s="107"/>
    </row>
    <row r="85" customFormat="false" ht="12" hidden="false" customHeight="false" outlineLevel="0" collapsed="false">
      <c r="A85" s="110" t="n">
        <v>2</v>
      </c>
      <c r="B85" s="30" t="s">
        <v>75</v>
      </c>
      <c r="C85" s="105" t="n">
        <f aca="false">COUNTIF(E85:N85,"&gt;0")</f>
        <v>8</v>
      </c>
      <c r="D85" s="105" t="n">
        <f aca="false">SUM(LARGE(E85:N85,{1,2,3,4,5,6,7}))</f>
        <v>415</v>
      </c>
      <c r="E85" s="111" t="n">
        <f aca="false">IF(ISERROR(VLOOKUP(B85,'Race 1'!$G$3:$I$41,3,FALSE())),0,VLOOKUP(B85,'Race 1'!$G$3:$I$41,3,FALSE()))</f>
        <v>66</v>
      </c>
      <c r="F85" s="111" t="n">
        <f aca="false">IF(ISERROR(VLOOKUP(B85,'Race 2'!$G$3:$I$60,3,FALSE())),0,VLOOKUP(B85,'Race 2'!$G$3:$I$60,3,FALSE()))</f>
        <v>51</v>
      </c>
      <c r="G85" s="111" t="n">
        <f aca="false">IF(ISERROR(VLOOKUP(B85,'Race 3'!$G$3:$I$60,3,FALSE())),0,VLOOKUP(B85,'Race 3'!$G$3:$I$60,3,FALSE()))</f>
        <v>61</v>
      </c>
      <c r="H85" s="111" t="n">
        <f aca="false">IF(ISERROR(VLOOKUP(B85,'Race 4'!$G$3:$I$61,3,FALSE())),0,VLOOKUP(B85,'Race 4'!$G$3:$I$61,3,FALSE()))</f>
        <v>58</v>
      </c>
      <c r="I85" s="105" t="n">
        <f aca="false">IF(ISERROR(VLOOKUP(B85,'Race 5'!$G$3:$I$61,3,FALSE())),0,VLOOKUP(B85,'Race 5'!$G$3:$I$61,3,FALSE()))</f>
        <v>58</v>
      </c>
      <c r="J85" s="105" t="n">
        <f aca="false">IF(ISERROR(VLOOKUP(B85,'Race 6'!$G$3:$I$61,3,FALSE())),0,VLOOKUP(B85,'Race 6'!$G$3:$I$61,3,FALSE()))</f>
        <v>55</v>
      </c>
      <c r="K85" s="105" t="n">
        <f aca="false">IF(ISERROR(VLOOKUP($B85,'Race 7'!$G$3:$I$56,3,FALSE())),0,VLOOKUP($B85,'Race 7'!$G$3:$I$56,3,FALSE()))</f>
        <v>0</v>
      </c>
      <c r="L85" s="105" t="n">
        <f aca="false">IF(ISERROR(VLOOKUP($B85,'Race 8'!$G$3:$I$56,3,FALSE())),0,VLOOKUP($B85,'Race 8'!$G$3:$I$56,3,FALSE()))</f>
        <v>0</v>
      </c>
      <c r="M85" s="105" t="n">
        <f aca="false">IF(ISERROR(VLOOKUP($B85,'Race 9'!$G$3:$I$61,3,FALSE())),0,VLOOKUP($B85,'Race 9'!$G$3:$I$61,3,FALSE()))</f>
        <v>52</v>
      </c>
      <c r="N85" s="105" t="n">
        <f aca="false">IF(ISERROR(VLOOKUP($B85,'Race 10'!$G$3:$I$41,3,FALSE())),0,VLOOKUP($B85,'Race 10'!$G$3:$I$41,3,FALSE()))</f>
        <v>65</v>
      </c>
      <c r="O85" s="122"/>
      <c r="P85" s="2" t="n">
        <v>7</v>
      </c>
      <c r="Q85" s="107"/>
    </row>
    <row r="86" customFormat="false" ht="12" hidden="false" customHeight="false" outlineLevel="0" collapsed="false">
      <c r="A86" s="113" t="n">
        <v>3</v>
      </c>
      <c r="B86" s="114" t="s">
        <v>246</v>
      </c>
      <c r="C86" s="115" t="n">
        <f aca="false">COUNTIF(E86:N86,"&gt;0")</f>
        <v>8</v>
      </c>
      <c r="D86" s="115" t="n">
        <f aca="false">SUM(LARGE(E86:N86,{1,2,3,4,5,6,7}))</f>
        <v>401</v>
      </c>
      <c r="E86" s="116" t="n">
        <f aca="false">IF(ISERROR(VLOOKUP(B86,'Race 1'!$G$3:$I$41,3,FALSE())),0,VLOOKUP(B86,'Race 1'!$G$3:$I$41,3,FALSE()))</f>
        <v>63</v>
      </c>
      <c r="F86" s="116" t="n">
        <f aca="false">IF(ISERROR(VLOOKUP(B86,'Race 2'!$G$3:$I$60,3,FALSE())),0,VLOOKUP(B86,'Race 2'!$G$3:$I$60,3,FALSE()))</f>
        <v>48</v>
      </c>
      <c r="G86" s="116" t="n">
        <f aca="false">IF(ISERROR(VLOOKUP(B86,'Race 3'!$G$3:$I$60,3,FALSE())),0,VLOOKUP(B86,'Race 3'!$G$3:$I$60,3,FALSE()))</f>
        <v>58</v>
      </c>
      <c r="H86" s="116" t="n">
        <f aca="false">IF(ISERROR(VLOOKUP(B86,'Race 4'!$G$3:$I$61,3,FALSE())),0,VLOOKUP(B86,'Race 4'!$G$3:$I$61,3,FALSE()))</f>
        <v>0</v>
      </c>
      <c r="I86" s="115" t="n">
        <f aca="false">IF(ISERROR(VLOOKUP(B86,'Race 5'!$G$3:$I$61,3,FALSE())),0,VLOOKUP(B86,'Race 5'!$G$3:$I$61,3,FALSE()))</f>
        <v>56</v>
      </c>
      <c r="J86" s="115" t="n">
        <f aca="false">IF(ISERROR(VLOOKUP(B86,'Race 6'!$G$3:$I$61,3,FALSE())),0,VLOOKUP(B86,'Race 6'!$G$3:$I$61,3,FALSE()))</f>
        <v>52</v>
      </c>
      <c r="K86" s="115" t="n">
        <f aca="false">IF(ISERROR(VLOOKUP($B86,'Race 7'!$G$3:$I$56,3,FALSE())),0,VLOOKUP($B86,'Race 7'!$G$3:$I$56,3,FALSE()))</f>
        <v>57</v>
      </c>
      <c r="L86" s="115" t="n">
        <f aca="false">IF(ISERROR(VLOOKUP($B86,'Race 8'!$G$3:$I$56,3,FALSE())),0,VLOOKUP($B86,'Race 8'!$G$3:$I$56,3,FALSE()))</f>
        <v>64</v>
      </c>
      <c r="M86" s="115" t="n">
        <f aca="false">IF(ISERROR(VLOOKUP($B86,'Race 9'!$G$3:$I$61,3,FALSE())),0,VLOOKUP($B86,'Race 9'!$G$3:$I$61,3,FALSE()))</f>
        <v>51</v>
      </c>
      <c r="N86" s="115" t="n">
        <f aca="false">IF(ISERROR(VLOOKUP($B86,'Race 10'!$G$3:$I$41,3,FALSE())),0,VLOOKUP($B86,'Race 10'!$G$3:$I$41,3,FALSE()))</f>
        <v>0</v>
      </c>
      <c r="O86" s="122"/>
      <c r="P86" s="2" t="n">
        <v>7</v>
      </c>
      <c r="Q86" s="107"/>
    </row>
    <row r="87" customFormat="false" ht="12" hidden="false" customHeight="false" outlineLevel="0" collapsed="false">
      <c r="A87" s="105" t="n">
        <v>4</v>
      </c>
      <c r="B87" s="55" t="s">
        <v>109</v>
      </c>
      <c r="C87" s="105" t="n">
        <f aca="false">COUNTIF(E87:N87,"&gt;0")</f>
        <v>8</v>
      </c>
      <c r="D87" s="105" t="n">
        <f aca="false">SUM(LARGE(E87:N87,{1,2,3,4,5,6,7}))</f>
        <v>395</v>
      </c>
      <c r="E87" s="111" t="n">
        <f aca="false">IF(ISERROR(VLOOKUP(B87,'Race 1'!$G$3:$I$41,3,FALSE())),0,VLOOKUP(B87,'Race 1'!$G$3:$I$41,3,FALSE()))</f>
        <v>0</v>
      </c>
      <c r="F87" s="111" t="n">
        <f aca="false">IF(ISERROR(VLOOKUP(B87,'Race 2'!$G$3:$I$60,3,FALSE())),0,VLOOKUP(B87,'Race 2'!$G$3:$I$60,3,FALSE()))</f>
        <v>47</v>
      </c>
      <c r="G87" s="111" t="n">
        <f aca="false">IF(ISERROR(VLOOKUP(B87,'Race 3'!$G$3:$I$60,3,FALSE())),0,VLOOKUP(B87,'Race 3'!$G$3:$I$60,3,FALSE()))</f>
        <v>55</v>
      </c>
      <c r="H87" s="111" t="n">
        <f aca="false">IF(ISERROR(VLOOKUP(B87,'Race 4'!$G$3:$I$61,3,FALSE())),0,VLOOKUP(B87,'Race 4'!$G$3:$I$61,3,FALSE()))</f>
        <v>0</v>
      </c>
      <c r="I87" s="105" t="n">
        <f aca="false">IF(ISERROR(VLOOKUP(B87,'Race 5'!$G$3:$I$61,3,FALSE())),0,VLOOKUP(B87,'Race 5'!$G$3:$I$61,3,FALSE()))</f>
        <v>55</v>
      </c>
      <c r="J87" s="105" t="n">
        <f aca="false">IF(ISERROR(VLOOKUP(B87,'Race 6'!$G$3:$I$61,3,FALSE())),0,VLOOKUP(B87,'Race 6'!$G$3:$I$61,3,FALSE()))</f>
        <v>53</v>
      </c>
      <c r="K87" s="105" t="n">
        <f aca="false">IF(ISERROR(VLOOKUP($B87,'Race 7'!$G$3:$I$56,3,FALSE())),0,VLOOKUP($B87,'Race 7'!$G$3:$I$56,3,FALSE()))</f>
        <v>56</v>
      </c>
      <c r="L87" s="105" t="n">
        <f aca="false">IF(ISERROR(VLOOKUP($B87,'Race 8'!$G$3:$I$56,3,FALSE())),0,VLOOKUP($B87,'Race 8'!$G$3:$I$56,3,FALSE()))</f>
        <v>63</v>
      </c>
      <c r="M87" s="105" t="n">
        <f aca="false">IF(ISERROR(VLOOKUP($B87,'Race 9'!$G$3:$I$61,3,FALSE())),0,VLOOKUP($B87,'Race 9'!$G$3:$I$61,3,FALSE()))</f>
        <v>49</v>
      </c>
      <c r="N87" s="105" t="n">
        <f aca="false">IF(ISERROR(VLOOKUP($B87,'Race 10'!$G$3:$I$41,3,FALSE())),0,VLOOKUP($B87,'Race 10'!$G$3:$I$41,3,FALSE()))</f>
        <v>64</v>
      </c>
      <c r="O87" s="122"/>
      <c r="P87" s="2" t="n">
        <v>7</v>
      </c>
      <c r="Q87" s="107"/>
    </row>
    <row r="88" customFormat="false" ht="12" hidden="false" customHeight="false" outlineLevel="0" collapsed="false">
      <c r="A88" s="105" t="n">
        <v>5</v>
      </c>
      <c r="B88" s="55" t="s">
        <v>107</v>
      </c>
      <c r="C88" s="105" t="n">
        <f aca="false">COUNTIF(E88:N88,"&gt;0")</f>
        <v>6</v>
      </c>
      <c r="D88" s="105" t="n">
        <f aca="false">SUM(LARGE(E88:N88,{1,2,3,4,5,6,7}))</f>
        <v>357</v>
      </c>
      <c r="E88" s="111" t="n">
        <f aca="false">IF(ISERROR(VLOOKUP(B88,'Race 1'!$G$3:$I$41,3,FALSE())),0,VLOOKUP(B88,'Race 1'!$G$3:$I$41,3,FALSE()))</f>
        <v>0</v>
      </c>
      <c r="F88" s="111" t="n">
        <f aca="false">IF(ISERROR(VLOOKUP(B88,'Race 2'!$G$3:$I$60,3,FALSE())),0,VLOOKUP(B88,'Race 2'!$G$3:$I$60,3,FALSE()))</f>
        <v>50</v>
      </c>
      <c r="G88" s="111" t="n">
        <f aca="false">IF(ISERROR(VLOOKUP(B88,'Race 3'!$G$3:$I$60,3,FALSE())),0,VLOOKUP(B88,'Race 3'!$G$3:$I$60,3,FALSE()))</f>
        <v>60</v>
      </c>
      <c r="H88" s="111" t="n">
        <f aca="false">IF(ISERROR(VLOOKUP(B88,'Race 4'!$G$3:$I$61,3,FALSE())),0,VLOOKUP(B88,'Race 4'!$G$3:$I$61,3,FALSE()))</f>
        <v>60</v>
      </c>
      <c r="I88" s="105" t="n">
        <f aca="false">IF(ISERROR(VLOOKUP(B88,'Race 5'!$G$3:$I$61,3,FALSE())),0,VLOOKUP(B88,'Race 5'!$G$3:$I$61,3,FALSE()))</f>
        <v>61</v>
      </c>
      <c r="J88" s="105" t="n">
        <f aca="false">IF(ISERROR(VLOOKUP(B88,'Race 6'!$G$3:$I$61,3,FALSE())),0,VLOOKUP(B88,'Race 6'!$G$3:$I$61,3,FALSE()))</f>
        <v>57</v>
      </c>
      <c r="K88" s="105" t="n">
        <f aca="false">IF(ISERROR(VLOOKUP($B88,'Race 7'!$G$3:$I$56,3,FALSE())),0,VLOOKUP($B88,'Race 7'!$G$3:$I$56,3,FALSE()))</f>
        <v>0</v>
      </c>
      <c r="L88" s="105" t="n">
        <f aca="false">IF(ISERROR(VLOOKUP($B88,'Race 8'!$G$3:$I$56,3,FALSE())),0,VLOOKUP($B88,'Race 8'!$G$3:$I$56,3,FALSE()))</f>
        <v>0</v>
      </c>
      <c r="M88" s="105" t="n">
        <f aca="false">IF(ISERROR(VLOOKUP($B88,'Race 9'!$G$3:$I$61,3,FALSE())),0,VLOOKUP($B88,'Race 9'!$G$3:$I$61,3,FALSE()))</f>
        <v>0</v>
      </c>
      <c r="N88" s="105" t="n">
        <f aca="false">IF(ISERROR(VLOOKUP($B88,'Race 10'!$G$3:$I$41,3,FALSE())),0,VLOOKUP($B88,'Race 10'!$G$3:$I$41,3,FALSE()))</f>
        <v>69</v>
      </c>
      <c r="O88" s="122"/>
      <c r="P88" s="2" t="n">
        <v>7</v>
      </c>
    </row>
    <row r="89" customFormat="false" ht="12" hidden="false" customHeight="false" outlineLevel="0" collapsed="false">
      <c r="A89" s="105" t="n">
        <v>6</v>
      </c>
      <c r="B89" s="55" t="s">
        <v>124</v>
      </c>
      <c r="C89" s="105" t="n">
        <f aca="false">COUNTIF(E89:N89,"&gt;0")</f>
        <v>6</v>
      </c>
      <c r="D89" s="105" t="n">
        <f aca="false">SUM(LARGE(E89:N89,{1,2,3,4,5,6,7}))</f>
        <v>324</v>
      </c>
      <c r="E89" s="111" t="n">
        <f aca="false">IF(ISERROR(VLOOKUP(B89,'Race 1'!$G$3:$I$41,3,FALSE())),0,VLOOKUP(B89,'Race 1'!$G$3:$I$41,3,FALSE()))</f>
        <v>0</v>
      </c>
      <c r="F89" s="111" t="n">
        <f aca="false">IF(ISERROR(VLOOKUP(B89,'Race 2'!$G$3:$I$60,3,FALSE())),0,VLOOKUP(B89,'Race 2'!$G$3:$I$60,3,FALSE()))</f>
        <v>0</v>
      </c>
      <c r="G89" s="111" t="n">
        <f aca="false">IF(ISERROR(VLOOKUP(B89,'Race 3'!$G$3:$I$60,3,FALSE())),0,VLOOKUP(B89,'Race 3'!$G$3:$I$60,3,FALSE()))</f>
        <v>54</v>
      </c>
      <c r="H89" s="111" t="n">
        <f aca="false">IF(ISERROR(VLOOKUP(B89,'Race 4'!$G$3:$I$61,3,FALSE())),0,VLOOKUP(B89,'Race 4'!$G$3:$I$61,3,FALSE()))</f>
        <v>0</v>
      </c>
      <c r="I89" s="105" t="n">
        <f aca="false">IF(ISERROR(VLOOKUP(B89,'Race 5'!$G$3:$I$61,3,FALSE())),0,VLOOKUP(B89,'Race 5'!$G$3:$I$61,3,FALSE()))</f>
        <v>54</v>
      </c>
      <c r="J89" s="105" t="n">
        <f aca="false">IF(ISERROR(VLOOKUP(B89,'Race 6'!$G$3:$I$61,3,FALSE())),0,VLOOKUP(B89,'Race 6'!$G$3:$I$61,3,FALSE()))</f>
        <v>49</v>
      </c>
      <c r="K89" s="105" t="n">
        <f aca="false">IF(ISERROR(VLOOKUP($B89,'Race 7'!$G$3:$I$56,3,FALSE())),0,VLOOKUP($B89,'Race 7'!$G$3:$I$56,3,FALSE()))</f>
        <v>0</v>
      </c>
      <c r="L89" s="105" t="n">
        <f aca="false">IF(ISERROR(VLOOKUP($B89,'Race 8'!$G$3:$I$56,3,FALSE())),0,VLOOKUP($B89,'Race 8'!$G$3:$I$56,3,FALSE()))</f>
        <v>59</v>
      </c>
      <c r="M89" s="105" t="n">
        <f aca="false">IF(ISERROR(VLOOKUP($B89,'Race 9'!$G$3:$I$61,3,FALSE())),0,VLOOKUP($B89,'Race 9'!$G$3:$I$61,3,FALSE()))</f>
        <v>46</v>
      </c>
      <c r="N89" s="105" t="n">
        <f aca="false">IF(ISERROR(VLOOKUP($B89,'Race 10'!$G$3:$I$41,3,FALSE())),0,VLOOKUP($B89,'Race 10'!$G$3:$I$41,3,FALSE()))</f>
        <v>62</v>
      </c>
      <c r="O89" s="122"/>
      <c r="P89" s="2" t="n">
        <v>7</v>
      </c>
    </row>
    <row r="90" customFormat="false" ht="12" hidden="false" customHeight="false" outlineLevel="0" collapsed="false">
      <c r="A90" s="105" t="n">
        <v>7</v>
      </c>
      <c r="B90" s="55" t="s">
        <v>108</v>
      </c>
      <c r="C90" s="105" t="n">
        <f aca="false">COUNTIF(E90:N90,"&gt;0")</f>
        <v>3</v>
      </c>
      <c r="D90" s="105" t="n">
        <f aca="false">SUM(LARGE(E90:N90,{1,2,3,4,5,6,7}))</f>
        <v>181</v>
      </c>
      <c r="E90" s="111" t="n">
        <f aca="false">IF(ISERROR(VLOOKUP(B90,'Race 1'!$G$3:$I$41,3,FALSE())),0,VLOOKUP(B90,'Race 1'!$G$3:$I$41,3,FALSE()))</f>
        <v>0</v>
      </c>
      <c r="F90" s="111" t="n">
        <f aca="false">IF(ISERROR(VLOOKUP(B90,'Race 2'!$G$3:$I$60,3,FALSE())),0,VLOOKUP(B90,'Race 2'!$G$3:$I$60,3,FALSE()))</f>
        <v>49</v>
      </c>
      <c r="G90" s="111" t="n">
        <f aca="false">IF(ISERROR(VLOOKUP(B90,'Race 3'!$G$3:$I$60,3,FALSE())),0,VLOOKUP(B90,'Race 3'!$G$3:$I$60,3,FALSE()))</f>
        <v>0</v>
      </c>
      <c r="H90" s="111" t="n">
        <f aca="false">IF(ISERROR(VLOOKUP(B90,'Race 4'!$G$3:$I$61,3,FALSE())),0,VLOOKUP(B90,'Race 4'!$G$3:$I$61,3,FALSE()))</f>
        <v>0</v>
      </c>
      <c r="I90" s="105" t="n">
        <f aca="false">IF(ISERROR(VLOOKUP(B90,'Race 5'!$G$3:$I$61,3,FALSE())),0,VLOOKUP(B90,'Race 5'!$G$3:$I$61,3,FALSE()))</f>
        <v>0</v>
      </c>
      <c r="J90" s="105" t="n">
        <f aca="false">IF(ISERROR(VLOOKUP(B90,'Race 6'!$G$3:$I$61,3,FALSE())),0,VLOOKUP(B90,'Race 6'!$G$3:$I$61,3,FALSE()))</f>
        <v>0</v>
      </c>
      <c r="K90" s="105" t="n">
        <f aca="false">IF(ISERROR(VLOOKUP($B90,'Race 7'!$G$3:$I$56,3,FALSE())),0,VLOOKUP($B90,'Race 7'!$G$3:$I$56,3,FALSE()))</f>
        <v>63</v>
      </c>
      <c r="L90" s="105" t="n">
        <f aca="false">IF(ISERROR(VLOOKUP($B90,'Race 8'!$G$3:$I$56,3,FALSE())),0,VLOOKUP($B90,'Race 8'!$G$3:$I$56,3,FALSE()))</f>
        <v>69</v>
      </c>
      <c r="M90" s="105" t="n">
        <f aca="false">IF(ISERROR(VLOOKUP($B90,'Race 9'!$G$3:$I$61,3,FALSE())),0,VLOOKUP($B90,'Race 9'!$G$3:$I$61,3,FALSE()))</f>
        <v>0</v>
      </c>
      <c r="N90" s="105" t="n">
        <f aca="false">IF(ISERROR(VLOOKUP($B90,'Race 10'!$G$3:$I$41,3,FALSE())),0,VLOOKUP($B90,'Race 10'!$G$3:$I$41,3,FALSE()))</f>
        <v>0</v>
      </c>
      <c r="O90" s="122"/>
      <c r="P90" s="2" t="n">
        <v>7</v>
      </c>
    </row>
    <row r="91" customFormat="false" ht="12" hidden="false" customHeight="false" outlineLevel="0" collapsed="false">
      <c r="A91" s="105" t="n">
        <v>8</v>
      </c>
      <c r="B91" s="55" t="s">
        <v>123</v>
      </c>
      <c r="C91" s="105" t="n">
        <f aca="false">COUNTIF(E91:N91,"&gt;0")</f>
        <v>3</v>
      </c>
      <c r="D91" s="105" t="n">
        <f aca="false">SUM(LARGE(E91:N91,{1,2,3,4,5,6,7}))</f>
        <v>154</v>
      </c>
      <c r="E91" s="111" t="n">
        <f aca="false">IF(ISERROR(VLOOKUP(B91,'Race 1'!$G$3:$I$41,3,FALSE())),0,VLOOKUP(B91,'Race 1'!$G$3:$I$41,3,FALSE()))</f>
        <v>0</v>
      </c>
      <c r="F91" s="111" t="n">
        <f aca="false">IF(ISERROR(VLOOKUP(B91,'Race 2'!$G$3:$I$60,3,FALSE())),0,VLOOKUP(B91,'Race 2'!$G$3:$I$60,3,FALSE()))</f>
        <v>0</v>
      </c>
      <c r="G91" s="111" t="n">
        <f aca="false">IF(ISERROR(VLOOKUP(B91,'Race 3'!$G$3:$I$60,3,FALSE())),0,VLOOKUP(B91,'Race 3'!$G$3:$I$60,3,FALSE()))</f>
        <v>57</v>
      </c>
      <c r="H91" s="111" t="n">
        <f aca="false">IF(ISERROR(VLOOKUP(B91,'Race 4'!$G$3:$I$61,3,FALSE())),0,VLOOKUP(B91,'Race 4'!$G$3:$I$61,3,FALSE()))</f>
        <v>0</v>
      </c>
      <c r="I91" s="105" t="n">
        <f aca="false">IF(ISERROR(VLOOKUP(B91,'Race 5'!$G$3:$I$61,3,FALSE())),0,VLOOKUP(B91,'Race 5'!$G$3:$I$61,3,FALSE()))</f>
        <v>0</v>
      </c>
      <c r="J91" s="105" t="n">
        <f aca="false">IF(ISERROR(VLOOKUP(B91,'Race 6'!$G$3:$I$61,3,FALSE())),0,VLOOKUP(B91,'Race 6'!$G$3:$I$61,3,FALSE()))</f>
        <v>50</v>
      </c>
      <c r="K91" s="105" t="n">
        <f aca="false">IF(ISERROR(VLOOKUP($B91,'Race 7'!$G$3:$I$56,3,FALSE())),0,VLOOKUP($B91,'Race 7'!$G$3:$I$56,3,FALSE()))</f>
        <v>0</v>
      </c>
      <c r="L91" s="105" t="n">
        <f aca="false">IF(ISERROR(VLOOKUP($B91,'Race 8'!$G$3:$I$56,3,FALSE())),0,VLOOKUP($B91,'Race 8'!$G$3:$I$56,3,FALSE()))</f>
        <v>0</v>
      </c>
      <c r="M91" s="105" t="n">
        <f aca="false">IF(ISERROR(VLOOKUP($B91,'Race 9'!$G$3:$I$61,3,FALSE())),0,VLOOKUP($B91,'Race 9'!$G$3:$I$61,3,FALSE()))</f>
        <v>47</v>
      </c>
      <c r="N91" s="105" t="n">
        <f aca="false">IF(ISERROR(VLOOKUP($B91,'Race 10'!$G$3:$I$41,3,FALSE())),0,VLOOKUP($B91,'Race 10'!$G$3:$I$41,3,FALSE()))</f>
        <v>0</v>
      </c>
      <c r="O91" s="122"/>
      <c r="P91" s="2" t="n">
        <v>7</v>
      </c>
    </row>
    <row r="92" customFormat="false" ht="12" hidden="false" customHeight="false" outlineLevel="0" collapsed="false">
      <c r="A92" s="105" t="n">
        <v>9</v>
      </c>
      <c r="B92" s="30" t="s">
        <v>78</v>
      </c>
      <c r="C92" s="105" t="n">
        <f aca="false">COUNTIF(E92:N92,"&gt;0")</f>
        <v>2</v>
      </c>
      <c r="D92" s="105" t="n">
        <f aca="false">SUM(LARGE(E92:N92,{1,2,3,4,5,6,7}))</f>
        <v>123</v>
      </c>
      <c r="E92" s="111" t="n">
        <f aca="false">IF(ISERROR(VLOOKUP(B92,'Race 1'!$G$3:$I$41,3,FALSE())),0,VLOOKUP(B92,'Race 1'!$G$3:$I$41,3,FALSE()))</f>
        <v>64</v>
      </c>
      <c r="F92" s="111" t="n">
        <f aca="false">IF(ISERROR(VLOOKUP(B92,'Race 2'!$G$3:$I$60,3,FALSE())),0,VLOOKUP(B92,'Race 2'!$G$3:$I$60,3,FALSE()))</f>
        <v>0</v>
      </c>
      <c r="G92" s="111" t="n">
        <f aca="false">IF(ISERROR(VLOOKUP(B92,'Race 3'!$G$3:$I$60,3,FALSE())),0,VLOOKUP(B92,'Race 3'!$G$3:$I$60,3,FALSE()))</f>
        <v>59</v>
      </c>
      <c r="H92" s="111" t="n">
        <f aca="false">IF(ISERROR(VLOOKUP(B92,'Race 4'!$G$3:$I$61,3,FALSE())),0,VLOOKUP(B92,'Race 4'!$G$3:$I$61,3,FALSE()))</f>
        <v>0</v>
      </c>
      <c r="I92" s="105" t="n">
        <f aca="false">IF(ISERROR(VLOOKUP(B92,'Race 5'!$G$3:$I$61,3,FALSE())),0,VLOOKUP(B92,'Race 5'!$G$3:$I$61,3,FALSE()))</f>
        <v>0</v>
      </c>
      <c r="J92" s="105" t="n">
        <f aca="false">IF(ISERROR(VLOOKUP(B92,'Race 6'!$G$3:$I$61,3,FALSE())),0,VLOOKUP(B92,'Race 6'!$G$3:$I$61,3,FALSE()))</f>
        <v>0</v>
      </c>
      <c r="K92" s="105" t="n">
        <f aca="false">IF(ISERROR(VLOOKUP($B92,'Race 7'!$G$3:$I$56,3,FALSE())),0,VLOOKUP($B92,'Race 7'!$G$3:$I$56,3,FALSE()))</f>
        <v>0</v>
      </c>
      <c r="L92" s="105" t="n">
        <f aca="false">IF(ISERROR(VLOOKUP($B92,'Race 8'!$G$3:$I$56,3,FALSE())),0,VLOOKUP($B92,'Race 8'!$G$3:$I$56,3,FALSE()))</f>
        <v>0</v>
      </c>
      <c r="M92" s="105" t="n">
        <f aca="false">IF(ISERROR(VLOOKUP($B92,'Race 9'!$G$3:$I$61,3,FALSE())),0,VLOOKUP($B92,'Race 9'!$G$3:$I$61,3,FALSE()))</f>
        <v>0</v>
      </c>
      <c r="N92" s="105" t="n">
        <f aca="false">IF(ISERROR(VLOOKUP($B92,'Race 10'!$G$3:$I$41,3,FALSE())),0,VLOOKUP($B92,'Race 10'!$G$3:$I$41,3,FALSE()))</f>
        <v>0</v>
      </c>
      <c r="O92" s="122"/>
      <c r="P92" s="2" t="n">
        <v>7</v>
      </c>
    </row>
    <row r="93" customFormat="false" ht="12" hidden="false" customHeight="false" outlineLevel="0" collapsed="false">
      <c r="A93" s="120" t="n">
        <v>10</v>
      </c>
      <c r="B93" s="57" t="s">
        <v>213</v>
      </c>
      <c r="C93" s="120" t="n">
        <f aca="false">COUNTIF(E93:N93,"&gt;0")</f>
        <v>2</v>
      </c>
      <c r="D93" s="120" t="n">
        <f aca="false">SUM(LARGE(E93:N93,{1,2,3,4,5,6,7}))</f>
        <v>110</v>
      </c>
      <c r="E93" s="121" t="n">
        <f aca="false">IF(ISERROR(VLOOKUP(B93,'Race 1'!$G$3:$I$41,3,FALSE())),0,VLOOKUP(B93,'Race 1'!$G$3:$I$41,3,FALSE()))</f>
        <v>0</v>
      </c>
      <c r="F93" s="121" t="n">
        <f aca="false">IF(ISERROR(VLOOKUP(B93,'Race 2'!$G$3:$I$60,3,FALSE())),0,VLOOKUP(B93,'Race 2'!$G$3:$I$60,3,FALSE()))</f>
        <v>0</v>
      </c>
      <c r="G93" s="121" t="n">
        <f aca="false">IF(ISERROR(VLOOKUP(B93,'Race 3'!$G$3:$I$60,3,FALSE())),0,VLOOKUP(B93,'Race 3'!$G$3:$I$60,3,FALSE()))</f>
        <v>0</v>
      </c>
      <c r="H93" s="121" t="n">
        <f aca="false">IF(ISERROR(VLOOKUP(B93,'Race 4'!$G$3:$I$61,3,FALSE())),0,VLOOKUP(B93,'Race 4'!$G$3:$I$61,3,FALSE()))</f>
        <v>0</v>
      </c>
      <c r="I93" s="120" t="n">
        <f aca="false">IF(ISERROR(VLOOKUP(B93,'Race 5'!$G$3:$I$61,3,FALSE())),0,VLOOKUP(B93,'Race 5'!$G$3:$I$61,3,FALSE()))</f>
        <v>0</v>
      </c>
      <c r="J93" s="120" t="n">
        <f aca="false">IF(ISERROR(VLOOKUP(B93,'Race 6'!$G$3:$I$61,3,FALSE())),0,VLOOKUP(B93,'Race 6'!$G$3:$I$61,3,FALSE()))</f>
        <v>0</v>
      </c>
      <c r="K93" s="120" t="n">
        <f aca="false">IF(ISERROR(VLOOKUP($B93,'Race 7'!$G$3:$I$56,3,FALSE())),0,VLOOKUP($B93,'Race 7'!$G$3:$I$56,3,FALSE()))</f>
        <v>0</v>
      </c>
      <c r="L93" s="120" t="n">
        <f aca="false">IF(ISERROR(VLOOKUP($B93,'Race 8'!$G$3:$I$56,3,FALSE())),0,VLOOKUP($B93,'Race 8'!$G$3:$I$56,3,FALSE()))</f>
        <v>62</v>
      </c>
      <c r="M93" s="120" t="n">
        <f aca="false">IF(ISERROR(VLOOKUP($B93,'Race 9'!$G$3:$I$61,3,FALSE())),0,VLOOKUP($B93,'Race 9'!$G$3:$I$61,3,FALSE()))</f>
        <v>48</v>
      </c>
      <c r="N93" s="120" t="n">
        <f aca="false">IF(ISERROR(VLOOKUP($B93,'Race 10'!$G$3:$I$41,3,FALSE())),0,VLOOKUP($B93,'Race 10'!$G$3:$I$41,3,FALSE()))</f>
        <v>0</v>
      </c>
      <c r="O93" s="122"/>
      <c r="P93" s="2" t="n">
        <v>7</v>
      </c>
    </row>
    <row r="94" customFormat="false" ht="12" hidden="false" customHeight="false" outlineLevel="0" collapsed="false">
      <c r="A94" s="132"/>
      <c r="B94" s="133"/>
      <c r="C94" s="132"/>
      <c r="D94" s="132"/>
      <c r="E94" s="134"/>
      <c r="F94" s="134"/>
      <c r="G94" s="134"/>
      <c r="H94" s="134"/>
      <c r="I94" s="132"/>
      <c r="J94" s="132"/>
      <c r="K94" s="132"/>
      <c r="L94" s="132"/>
      <c r="M94" s="132"/>
      <c r="N94" s="132"/>
      <c r="O94" s="118"/>
    </row>
    <row r="95" customFormat="false" ht="12" hidden="false" customHeight="false" outlineLevel="0" collapsed="false">
      <c r="A95" s="132"/>
      <c r="B95" s="133" t="s">
        <v>247</v>
      </c>
      <c r="C95" s="132"/>
      <c r="D95" s="132"/>
      <c r="E95" s="132" t="n">
        <f aca="false">COUNTIF(E3:E93,"&gt;0")</f>
        <v>38</v>
      </c>
      <c r="F95" s="132" t="n">
        <f aca="false">COUNTIF(F3:F93,"&gt;0")</f>
        <v>54</v>
      </c>
      <c r="G95" s="132" t="n">
        <f aca="false">COUNTIF(G3:G94,"&gt;0")</f>
        <v>47</v>
      </c>
      <c r="H95" s="132" t="n">
        <f aca="false">COUNTIF(H3:H94,"&gt;0")</f>
        <v>43</v>
      </c>
      <c r="I95" s="132" t="n">
        <f aca="false">COUNTIF(I3:I94,"&gt;0")</f>
        <v>47</v>
      </c>
      <c r="J95" s="132" t="n">
        <f aca="false">COUNTIF(J3:J94,"&gt;0")</f>
        <v>52</v>
      </c>
      <c r="K95" s="132" t="n">
        <f aca="false">COUNTIF(K3:K93,"&gt;0")</f>
        <v>45</v>
      </c>
      <c r="L95" s="132" t="n">
        <f aca="false">COUNTIF(L3:L94,"&gt;0")</f>
        <v>42</v>
      </c>
      <c r="M95" s="132" t="n">
        <f aca="false">COUNTIF(M3:M93,"&gt;0")</f>
        <v>58</v>
      </c>
      <c r="N95" s="132" t="n">
        <f aca="false">COUNTIF(N3:N93,"&gt;0")</f>
        <v>39</v>
      </c>
      <c r="O95" s="118"/>
    </row>
    <row r="96" customFormat="false" ht="12" hidden="false" customHeight="false" outlineLevel="0" collapsed="false">
      <c r="A96" s="135"/>
      <c r="B96" s="4" t="s">
        <v>248</v>
      </c>
      <c r="C96" s="135"/>
      <c r="D96" s="4"/>
      <c r="E96" s="135" t="n">
        <v>10</v>
      </c>
      <c r="F96" s="135" t="n">
        <v>4</v>
      </c>
      <c r="G96" s="135" t="n">
        <v>5</v>
      </c>
      <c r="H96" s="135" t="n">
        <v>5.7</v>
      </c>
      <c r="I96" s="135" t="n">
        <v>4</v>
      </c>
      <c r="J96" s="135" t="n">
        <v>5.9</v>
      </c>
      <c r="K96" s="135" t="n">
        <v>5</v>
      </c>
      <c r="L96" s="135" t="n">
        <v>3</v>
      </c>
      <c r="M96" s="135" t="n">
        <v>6</v>
      </c>
      <c r="N96" s="135" t="n">
        <v>3.4</v>
      </c>
    </row>
    <row r="97" customFormat="false" ht="12" hidden="false" customHeight="false" outlineLevel="0" collapsed="false">
      <c r="A97" s="135"/>
      <c r="B97" s="4" t="s">
        <v>249</v>
      </c>
      <c r="C97" s="132"/>
      <c r="D97" s="4"/>
      <c r="E97" s="135" t="n">
        <f aca="false">E96*E95</f>
        <v>380</v>
      </c>
      <c r="F97" s="135" t="n">
        <f aca="false">F96*F95</f>
        <v>216</v>
      </c>
      <c r="G97" s="135" t="n">
        <f aca="false">G96*G95</f>
        <v>235</v>
      </c>
      <c r="H97" s="135" t="n">
        <f aca="false">H96*H95</f>
        <v>245.1</v>
      </c>
      <c r="I97" s="135" t="n">
        <f aca="false">I96*I95</f>
        <v>188</v>
      </c>
      <c r="J97" s="135" t="n">
        <f aca="false">J96*J95</f>
        <v>306.8</v>
      </c>
      <c r="K97" s="135" t="n">
        <f aca="false">K96*K95</f>
        <v>225</v>
      </c>
      <c r="L97" s="135" t="n">
        <f aca="false">L96*L95</f>
        <v>126</v>
      </c>
      <c r="M97" s="135" t="n">
        <f aca="false">M96*M95</f>
        <v>348</v>
      </c>
      <c r="N97" s="135" t="n">
        <f aca="false">N96*N95</f>
        <v>132.6</v>
      </c>
    </row>
    <row r="98" customFormat="false" ht="12" hidden="false" customHeight="false" outlineLevel="0" collapsed="false">
      <c r="A98" s="135"/>
      <c r="B98" s="4"/>
      <c r="C98" s="4"/>
      <c r="D98" s="4"/>
      <c r="E98" s="135"/>
      <c r="F98" s="135"/>
      <c r="G98" s="135"/>
      <c r="H98" s="135"/>
      <c r="I98" s="135"/>
      <c r="J98" s="135"/>
      <c r="K98" s="135"/>
      <c r="L98" s="135"/>
      <c r="M98" s="135"/>
      <c r="N98" s="135"/>
    </row>
    <row r="99" customFormat="false" ht="12" hidden="false" customHeight="false" outlineLevel="0" collapsed="false">
      <c r="A99" s="135"/>
      <c r="B99" s="4"/>
      <c r="C99" s="4"/>
      <c r="D99" s="4"/>
      <c r="E99" s="135"/>
      <c r="F99" s="135"/>
      <c r="G99" s="135"/>
      <c r="H99" s="135"/>
      <c r="I99" s="135"/>
      <c r="J99" s="135"/>
      <c r="K99" s="135"/>
      <c r="L99" s="135"/>
      <c r="M99" s="135"/>
      <c r="N99" s="135"/>
    </row>
    <row r="100" customFormat="false" ht="12" hidden="false" customHeight="false" outlineLevel="0" collapsed="false">
      <c r="A100" s="135"/>
      <c r="B100" s="4"/>
      <c r="C100" s="4"/>
      <c r="D100" s="4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</row>
    <row r="101" customFormat="false" ht="12" hidden="false" customHeight="false" outlineLevel="0" collapsed="false">
      <c r="A101" s="135"/>
      <c r="B101" s="4"/>
      <c r="C101" s="4"/>
      <c r="D101" s="4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</row>
    <row r="102" customFormat="false" ht="12" hidden="false" customHeight="false" outlineLevel="0" collapsed="false">
      <c r="A102" s="135"/>
      <c r="B102" s="4"/>
      <c r="C102" s="4"/>
      <c r="D102" s="4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</row>
    <row r="103" customFormat="false" ht="12" hidden="false" customHeight="false" outlineLevel="0" collapsed="false">
      <c r="A103" s="135"/>
      <c r="B103" s="4"/>
      <c r="C103" s="4"/>
      <c r="D103" s="4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</row>
  </sheetData>
  <mergeCells count="8">
    <mergeCell ref="Q1:Q2"/>
    <mergeCell ref="O3:O17"/>
    <mergeCell ref="O18:O29"/>
    <mergeCell ref="O30:O43"/>
    <mergeCell ref="O44:O61"/>
    <mergeCell ref="O62:O70"/>
    <mergeCell ref="O71:O83"/>
    <mergeCell ref="O84:O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  <c r="H1" s="50"/>
      <c r="I1" s="50"/>
      <c r="J1" s="9" t="n">
        <v>4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0" t="s">
        <v>11</v>
      </c>
      <c r="C3" s="21" t="n">
        <f aca="false">VLOOKUP($B3,$G$2:$I$56,2,FALSE())</f>
        <v>0.0164814814814815</v>
      </c>
      <c r="D3" s="22" t="n">
        <f aca="false">VLOOKUP($B3,$G$2:$I$56,3,FALSE())</f>
        <v>100</v>
      </c>
      <c r="E3" s="23" t="n">
        <v>1</v>
      </c>
      <c r="F3" s="24" t="n">
        <v>1</v>
      </c>
      <c r="G3" s="20" t="s">
        <v>11</v>
      </c>
      <c r="H3" s="51" t="n">
        <v>0.0164814814814815</v>
      </c>
      <c r="I3" s="26" t="n">
        <v>100</v>
      </c>
      <c r="J3" s="52" t="n">
        <f aca="false">H3/J$1</f>
        <v>0.00412037037037037</v>
      </c>
      <c r="K3" s="28" t="s">
        <v>84</v>
      </c>
    </row>
    <row r="4" customFormat="false" ht="12" hidden="false" customHeight="true" outlineLevel="0" collapsed="false">
      <c r="A4" s="29" t="n">
        <v>2</v>
      </c>
      <c r="B4" s="30" t="s">
        <v>15</v>
      </c>
      <c r="C4" s="31" t="n">
        <f aca="false">VLOOKUP($B4,$G$2:$I$56,2,FALSE())</f>
        <v>0.0169444444444444</v>
      </c>
      <c r="D4" s="32" t="n">
        <f aca="false">VLOOKUP($B4,$G$2:$I$56,3,FALSE())</f>
        <v>99</v>
      </c>
      <c r="E4" s="33" t="n">
        <v>1</v>
      </c>
      <c r="F4" s="34" t="n">
        <v>2</v>
      </c>
      <c r="G4" s="30" t="s">
        <v>15</v>
      </c>
      <c r="H4" s="53" t="n">
        <v>0.0169444444444444</v>
      </c>
      <c r="I4" s="36" t="n">
        <v>99</v>
      </c>
      <c r="J4" s="54" t="n">
        <f aca="false">H4/J$1</f>
        <v>0.00423611111111111</v>
      </c>
      <c r="K4" s="28" t="s">
        <v>85</v>
      </c>
    </row>
    <row r="5" customFormat="false" ht="12" hidden="false" customHeight="true" outlineLevel="0" collapsed="false">
      <c r="A5" s="29" t="n">
        <v>3</v>
      </c>
      <c r="B5" s="30" t="s">
        <v>86</v>
      </c>
      <c r="C5" s="31" t="n">
        <f aca="false">VLOOKUP($B5,$G$2:$I$56,2,FALSE())</f>
        <v>0.0173032407407407</v>
      </c>
      <c r="D5" s="32" t="n">
        <f aca="false">VLOOKUP($B5,$G$2:$I$56,3,FALSE())</f>
        <v>98</v>
      </c>
      <c r="E5" s="33" t="n">
        <v>1</v>
      </c>
      <c r="F5" s="34" t="n">
        <v>3</v>
      </c>
      <c r="G5" s="55" t="s">
        <v>86</v>
      </c>
      <c r="H5" s="53" t="n">
        <v>0.0173032407407407</v>
      </c>
      <c r="I5" s="36" t="n">
        <v>98</v>
      </c>
      <c r="J5" s="54" t="n">
        <f aca="false">H5/J$1</f>
        <v>0.00432581018518519</v>
      </c>
      <c r="K5" s="28"/>
    </row>
    <row r="6" customFormat="false" ht="12" hidden="false" customHeight="true" outlineLevel="0" collapsed="false">
      <c r="A6" s="29" t="n">
        <v>4</v>
      </c>
      <c r="B6" s="30" t="s">
        <v>17</v>
      </c>
      <c r="C6" s="31" t="n">
        <f aca="false">VLOOKUP($B6,$G$2:$I$56,2,FALSE())</f>
        <v>0.0175115740740741</v>
      </c>
      <c r="D6" s="32" t="n">
        <f aca="false">VLOOKUP($B6,$G$2:$I$56,3,FALSE())</f>
        <v>97</v>
      </c>
      <c r="E6" s="33" t="n">
        <v>1</v>
      </c>
      <c r="F6" s="34" t="n">
        <v>4</v>
      </c>
      <c r="G6" s="30" t="s">
        <v>17</v>
      </c>
      <c r="H6" s="53" t="n">
        <v>0.0175115740740741</v>
      </c>
      <c r="I6" s="36" t="n">
        <v>97</v>
      </c>
      <c r="J6" s="54" t="n">
        <f aca="false">H6/J$1</f>
        <v>0.00437789351851852</v>
      </c>
      <c r="K6" s="28"/>
    </row>
    <row r="7" customFormat="false" ht="12" hidden="false" customHeight="true" outlineLevel="0" collapsed="false">
      <c r="A7" s="29" t="n">
        <v>5</v>
      </c>
      <c r="B7" s="30" t="s">
        <v>24</v>
      </c>
      <c r="C7" s="31" t="n">
        <f aca="false">VLOOKUP($B7,$G$2:$I$56,2,FALSE())</f>
        <v>0.0175462962962963</v>
      </c>
      <c r="D7" s="32" t="n">
        <f aca="false">VLOOKUP($B7,$G$2:$I$56,3,FALSE())</f>
        <v>96</v>
      </c>
      <c r="E7" s="33" t="n">
        <v>1</v>
      </c>
      <c r="F7" s="34" t="n">
        <v>5</v>
      </c>
      <c r="G7" s="30" t="s">
        <v>24</v>
      </c>
      <c r="H7" s="53" t="n">
        <v>0.0175462962962963</v>
      </c>
      <c r="I7" s="36" t="n">
        <v>96</v>
      </c>
      <c r="J7" s="54" t="n">
        <f aca="false">H7/J$1</f>
        <v>0.00438657407407407</v>
      </c>
      <c r="K7" s="28"/>
    </row>
    <row r="8" customFormat="false" ht="12" hidden="false" customHeight="true" outlineLevel="0" collapsed="false">
      <c r="A8" s="29" t="n">
        <v>6</v>
      </c>
      <c r="B8" s="30" t="s">
        <v>19</v>
      </c>
      <c r="C8" s="31" t="n">
        <f aca="false">VLOOKUP($B8,$G$2:$I$56,2,FALSE())</f>
        <v>0.018125</v>
      </c>
      <c r="D8" s="32" t="n">
        <f aca="false">VLOOKUP($B8,$G$2:$I$56,3,FALSE())</f>
        <v>94</v>
      </c>
      <c r="E8" s="33" t="n">
        <v>1</v>
      </c>
      <c r="F8" s="34" t="n">
        <v>6</v>
      </c>
      <c r="G8" s="30" t="s">
        <v>28</v>
      </c>
      <c r="H8" s="53" t="n">
        <v>0.0176388888888889</v>
      </c>
      <c r="I8" s="36" t="n">
        <v>95</v>
      </c>
      <c r="J8" s="54" t="n">
        <f aca="false">H8/J$1</f>
        <v>0.00440972222222222</v>
      </c>
      <c r="K8" s="28"/>
    </row>
    <row r="9" customFormat="false" ht="12" hidden="false" customHeight="true" outlineLevel="0" collapsed="false">
      <c r="A9" s="1" t="n">
        <v>7</v>
      </c>
      <c r="B9" s="30" t="s">
        <v>21</v>
      </c>
      <c r="C9" s="31" t="n">
        <f aca="false">VLOOKUP($B9,$G$2:$I$56,2,FALSE())</f>
        <v>0.0184490740740741</v>
      </c>
      <c r="D9" s="34" t="n">
        <f aca="false">VLOOKUP($B9,$G$2:$I$56,3,FALSE())</f>
        <v>92</v>
      </c>
      <c r="E9" s="33" t="n">
        <v>1</v>
      </c>
      <c r="F9" s="34" t="n">
        <v>7</v>
      </c>
      <c r="G9" s="30" t="s">
        <v>19</v>
      </c>
      <c r="H9" s="53" t="n">
        <v>0.018125</v>
      </c>
      <c r="I9" s="36" t="n">
        <v>94</v>
      </c>
      <c r="J9" s="54" t="n">
        <f aca="false">H9/J$1</f>
        <v>0.00453125</v>
      </c>
      <c r="K9" s="28"/>
    </row>
    <row r="10" customFormat="false" ht="12" hidden="false" customHeight="true" outlineLevel="0" collapsed="false">
      <c r="A10" s="34" t="n">
        <v>8</v>
      </c>
      <c r="B10" s="30" t="s">
        <v>26</v>
      </c>
      <c r="C10" s="31" t="n">
        <f aca="false">VLOOKUP($B10,$G$2:$I$56,2,FALSE())</f>
        <v>0.0205092592592593</v>
      </c>
      <c r="D10" s="32" t="n">
        <f aca="false">VLOOKUP($B10,$G$2:$I$56,3,FALSE())</f>
        <v>82</v>
      </c>
      <c r="E10" s="33" t="n">
        <v>1</v>
      </c>
      <c r="F10" s="34" t="n">
        <v>8</v>
      </c>
      <c r="G10" s="30" t="s">
        <v>30</v>
      </c>
      <c r="H10" s="53" t="n">
        <v>0.0182175925925926</v>
      </c>
      <c r="I10" s="36" t="n">
        <v>93</v>
      </c>
      <c r="J10" s="54" t="n">
        <f aca="false">H10/J$1</f>
        <v>0.00455439814814815</v>
      </c>
      <c r="K10" s="28"/>
    </row>
    <row r="11" customFormat="false" ht="12" hidden="false" customHeight="true" outlineLevel="0" collapsed="false">
      <c r="A11" s="24" t="n">
        <v>1</v>
      </c>
      <c r="B11" s="20" t="s">
        <v>28</v>
      </c>
      <c r="C11" s="21" t="n">
        <f aca="false">VLOOKUP($B11,$G$2:$I$56,2,FALSE())</f>
        <v>0.0176388888888889</v>
      </c>
      <c r="D11" s="24" t="n">
        <f aca="false">VLOOKUP($B11,$G$2:$I$56,3,FALSE())</f>
        <v>95</v>
      </c>
      <c r="E11" s="23" t="n">
        <v>2</v>
      </c>
      <c r="F11" s="34" t="n">
        <v>9</v>
      </c>
      <c r="G11" s="30" t="s">
        <v>21</v>
      </c>
      <c r="H11" s="53" t="n">
        <v>0.0184490740740741</v>
      </c>
      <c r="I11" s="36" t="n">
        <v>92</v>
      </c>
      <c r="J11" s="54" t="n">
        <f aca="false">H11/J$1</f>
        <v>0.00461226851851852</v>
      </c>
      <c r="K11" s="28"/>
    </row>
    <row r="12" customFormat="false" ht="12" hidden="false" customHeight="true" outlineLevel="0" collapsed="false">
      <c r="A12" s="34" t="n">
        <v>2</v>
      </c>
      <c r="B12" s="30" t="s">
        <v>30</v>
      </c>
      <c r="C12" s="31" t="n">
        <f aca="false">VLOOKUP($B12,$G$2:$I$56,2,FALSE())</f>
        <v>0.0182175925925926</v>
      </c>
      <c r="D12" s="34" t="n">
        <f aca="false">VLOOKUP($B12,$G$2:$I$56,3,FALSE())</f>
        <v>93</v>
      </c>
      <c r="E12" s="33" t="n">
        <v>2</v>
      </c>
      <c r="F12" s="34" t="n">
        <v>10</v>
      </c>
      <c r="G12" s="55" t="s">
        <v>87</v>
      </c>
      <c r="H12" s="53" t="n">
        <v>0.018912037037037</v>
      </c>
      <c r="I12" s="36" t="n">
        <v>91</v>
      </c>
      <c r="J12" s="54" t="n">
        <f aca="false">H12/J$1</f>
        <v>0.00472800925925926</v>
      </c>
      <c r="K12" s="28"/>
    </row>
    <row r="13" customFormat="false" ht="12" hidden="false" customHeight="true" outlineLevel="0" collapsed="false">
      <c r="A13" s="34" t="n">
        <v>3</v>
      </c>
      <c r="B13" s="30" t="s">
        <v>87</v>
      </c>
      <c r="C13" s="31" t="n">
        <f aca="false">VLOOKUP($B13,$G$2:$I$56,2,FALSE())</f>
        <v>0.018912037037037</v>
      </c>
      <c r="D13" s="34" t="n">
        <f aca="false">VLOOKUP($B13,$G$2:$I$56,3,FALSE())</f>
        <v>91</v>
      </c>
      <c r="E13" s="33" t="n">
        <v>2</v>
      </c>
      <c r="F13" s="34" t="n">
        <v>11</v>
      </c>
      <c r="G13" s="30" t="s">
        <v>38</v>
      </c>
      <c r="H13" s="53" t="n">
        <v>0.0189236111111111</v>
      </c>
      <c r="I13" s="36" t="n">
        <v>90</v>
      </c>
      <c r="J13" s="54" t="n">
        <f aca="false">H13/J$1</f>
        <v>0.00473090277777778</v>
      </c>
      <c r="K13" s="28"/>
    </row>
    <row r="14" customFormat="false" ht="12" hidden="false" customHeight="true" outlineLevel="0" collapsed="false">
      <c r="A14" s="34" t="n">
        <v>4</v>
      </c>
      <c r="B14" s="30" t="s">
        <v>38</v>
      </c>
      <c r="C14" s="31" t="n">
        <f aca="false">VLOOKUP($B14,$G$2:$I$56,2,FALSE())</f>
        <v>0.0189236111111111</v>
      </c>
      <c r="D14" s="34" t="n">
        <f aca="false">VLOOKUP($B14,$G$2:$I$56,3,FALSE())</f>
        <v>90</v>
      </c>
      <c r="E14" s="33" t="n">
        <v>2</v>
      </c>
      <c r="F14" s="34" t="n">
        <v>12</v>
      </c>
      <c r="G14" s="30" t="s">
        <v>36</v>
      </c>
      <c r="H14" s="53" t="n">
        <v>0.0193287037037037</v>
      </c>
      <c r="I14" s="36" t="n">
        <v>89</v>
      </c>
      <c r="J14" s="54" t="n">
        <f aca="false">H14/J$1</f>
        <v>0.00483217592592593</v>
      </c>
      <c r="K14" s="28"/>
    </row>
    <row r="15" customFormat="false" ht="12" hidden="false" customHeight="true" outlineLevel="0" collapsed="false">
      <c r="A15" s="34" t="n">
        <v>5</v>
      </c>
      <c r="B15" s="30" t="s">
        <v>36</v>
      </c>
      <c r="C15" s="31" t="n">
        <f aca="false">VLOOKUP($B15,$G$2:$I$56,2,FALSE())</f>
        <v>0.0193287037037037</v>
      </c>
      <c r="D15" s="34" t="n">
        <f aca="false">VLOOKUP($B15,$G$2:$I$56,3,FALSE())</f>
        <v>89</v>
      </c>
      <c r="E15" s="33" t="n">
        <v>2</v>
      </c>
      <c r="F15" s="34" t="n">
        <v>13</v>
      </c>
      <c r="G15" s="30" t="s">
        <v>88</v>
      </c>
      <c r="H15" s="53" t="n">
        <v>0.019537037037037</v>
      </c>
      <c r="I15" s="36" t="n">
        <v>88</v>
      </c>
      <c r="J15" s="54" t="n">
        <f aca="false">H15/J$1</f>
        <v>0.00488425925925926</v>
      </c>
      <c r="K15" s="28"/>
    </row>
    <row r="16" customFormat="false" ht="12" hidden="false" customHeight="true" outlineLevel="0" collapsed="false">
      <c r="A16" s="34" t="n">
        <v>6</v>
      </c>
      <c r="B16" s="30" t="s">
        <v>88</v>
      </c>
      <c r="C16" s="31" t="n">
        <f aca="false">VLOOKUP($B16,$G$2:$I$56,2,FALSE())</f>
        <v>0.019537037037037</v>
      </c>
      <c r="D16" s="34" t="n">
        <f aca="false">VLOOKUP($B16,$G$2:$I$56,3,FALSE())</f>
        <v>88</v>
      </c>
      <c r="E16" s="33" t="n">
        <v>2</v>
      </c>
      <c r="F16" s="34" t="n">
        <v>14</v>
      </c>
      <c r="G16" s="30" t="s">
        <v>40</v>
      </c>
      <c r="H16" s="53" t="n">
        <v>0.0197337962962963</v>
      </c>
      <c r="I16" s="36" t="n">
        <v>87</v>
      </c>
      <c r="J16" s="54" t="n">
        <f aca="false">H16/J$1</f>
        <v>0.00493344907407407</v>
      </c>
      <c r="K16" s="28"/>
    </row>
    <row r="17" customFormat="false" ht="12" hidden="false" customHeight="true" outlineLevel="0" collapsed="false">
      <c r="A17" s="24" t="n">
        <v>1</v>
      </c>
      <c r="B17" s="20" t="s">
        <v>40</v>
      </c>
      <c r="C17" s="21" t="n">
        <f aca="false">VLOOKUP($B17,$G$2:$I$56,2,FALSE())</f>
        <v>0.0197337962962963</v>
      </c>
      <c r="D17" s="24" t="n">
        <f aca="false">VLOOKUP($B17,$G$2:$I$56,3,FALSE())</f>
        <v>87</v>
      </c>
      <c r="E17" s="23" t="n">
        <v>3</v>
      </c>
      <c r="F17" s="34" t="n">
        <v>15</v>
      </c>
      <c r="G17" s="30" t="s">
        <v>44</v>
      </c>
      <c r="H17" s="53" t="n">
        <v>0.0198263888888889</v>
      </c>
      <c r="I17" s="36" t="n">
        <v>86</v>
      </c>
      <c r="J17" s="54" t="n">
        <f aca="false">H17/J$1</f>
        <v>0.00495659722222222</v>
      </c>
      <c r="K17" s="28"/>
    </row>
    <row r="18" customFormat="false" ht="12" hidden="false" customHeight="true" outlineLevel="0" collapsed="false">
      <c r="A18" s="34" t="n">
        <v>2</v>
      </c>
      <c r="B18" s="30" t="s">
        <v>44</v>
      </c>
      <c r="C18" s="31" t="n">
        <f aca="false">VLOOKUP($B18,$G$2:$I$56,2,FALSE())</f>
        <v>0.0198263888888889</v>
      </c>
      <c r="D18" s="34" t="n">
        <f aca="false">VLOOKUP($B18,$G$2:$I$56,3,FALSE())</f>
        <v>86</v>
      </c>
      <c r="E18" s="33" t="n">
        <v>3</v>
      </c>
      <c r="F18" s="34" t="n">
        <v>16</v>
      </c>
      <c r="G18" s="55" t="s">
        <v>89</v>
      </c>
      <c r="H18" s="53" t="n">
        <v>0.0202777777777778</v>
      </c>
      <c r="I18" s="36" t="n">
        <v>85</v>
      </c>
      <c r="J18" s="54" t="n">
        <f aca="false">H18/J$1</f>
        <v>0.00506944444444444</v>
      </c>
      <c r="K18" s="28"/>
    </row>
    <row r="19" customFormat="false" ht="12" hidden="false" customHeight="true" outlineLevel="0" collapsed="false">
      <c r="A19" s="34" t="n">
        <v>3</v>
      </c>
      <c r="B19" s="30" t="s">
        <v>89</v>
      </c>
      <c r="C19" s="31" t="n">
        <f aca="false">VLOOKUP($B19,$G$2:$I$56,2,FALSE())</f>
        <v>0.0202777777777778</v>
      </c>
      <c r="D19" s="34" t="n">
        <f aca="false">VLOOKUP($B19,$G$2:$I$56,3,FALSE())</f>
        <v>85</v>
      </c>
      <c r="E19" s="42" t="n">
        <v>3</v>
      </c>
      <c r="F19" s="34" t="n">
        <v>17</v>
      </c>
      <c r="G19" s="30" t="s">
        <v>52</v>
      </c>
      <c r="H19" s="53" t="n">
        <v>0.0204282407407407</v>
      </c>
      <c r="I19" s="36" t="n">
        <v>84</v>
      </c>
      <c r="J19" s="54" t="n">
        <f aca="false">H19/J$1</f>
        <v>0.00510706018518519</v>
      </c>
      <c r="K19" s="28"/>
    </row>
    <row r="20" customFormat="false" ht="12" hidden="false" customHeight="true" outlineLevel="0" collapsed="false">
      <c r="A20" s="34" t="n">
        <v>4</v>
      </c>
      <c r="B20" s="30" t="s">
        <v>90</v>
      </c>
      <c r="C20" s="31" t="n">
        <f aca="false">VLOOKUP($B20,$G$2:$I$56,2,FALSE())</f>
        <v>0.0204282407407407</v>
      </c>
      <c r="D20" s="34" t="n">
        <f aca="false">VLOOKUP($B20,$G$2:$I$56,3,FALSE())</f>
        <v>83</v>
      </c>
      <c r="E20" s="42" t="n">
        <v>3</v>
      </c>
      <c r="F20" s="34" t="n">
        <v>18</v>
      </c>
      <c r="G20" s="55" t="s">
        <v>90</v>
      </c>
      <c r="H20" s="53" t="n">
        <v>0.0204282407407407</v>
      </c>
      <c r="I20" s="36" t="n">
        <v>83</v>
      </c>
      <c r="J20" s="54" t="n">
        <f aca="false">H20/J$1</f>
        <v>0.00510706018518519</v>
      </c>
      <c r="K20" s="28"/>
    </row>
    <row r="21" customFormat="false" ht="12" hidden="false" customHeight="true" outlineLevel="0" collapsed="false">
      <c r="A21" s="34" t="n">
        <v>5</v>
      </c>
      <c r="B21" s="30" t="s">
        <v>91</v>
      </c>
      <c r="C21" s="31" t="n">
        <f aca="false">VLOOKUP($B21,$G$2:$I$56,2,FALSE())</f>
        <v>0.0205555555555556</v>
      </c>
      <c r="D21" s="34" t="n">
        <f aca="false">VLOOKUP($B21,$G$2:$I$56,3,FALSE())</f>
        <v>81</v>
      </c>
      <c r="E21" s="42" t="n">
        <v>3</v>
      </c>
      <c r="F21" s="34" t="n">
        <v>19</v>
      </c>
      <c r="G21" s="30" t="s">
        <v>26</v>
      </c>
      <c r="H21" s="53" t="n">
        <v>0.0205092592592593</v>
      </c>
      <c r="I21" s="36" t="n">
        <v>82</v>
      </c>
      <c r="J21" s="54" t="n">
        <f aca="false">H21/J$1</f>
        <v>0.00512731481481482</v>
      </c>
      <c r="K21" s="28"/>
    </row>
    <row r="22" customFormat="false" ht="12" hidden="false" customHeight="true" outlineLevel="0" collapsed="false">
      <c r="A22" s="34" t="n">
        <v>6</v>
      </c>
      <c r="B22" s="30" t="s">
        <v>92</v>
      </c>
      <c r="C22" s="31" t="n">
        <f aca="false">VLOOKUP($B22,$G$2:$I$56,2,FALSE())</f>
        <v>0.0206481481481481</v>
      </c>
      <c r="D22" s="34" t="n">
        <f aca="false">VLOOKUP($B22,$G$2:$I$56,3,FALSE())</f>
        <v>80</v>
      </c>
      <c r="E22" s="42" t="n">
        <v>3</v>
      </c>
      <c r="F22" s="34" t="n">
        <v>20</v>
      </c>
      <c r="G22" s="55" t="s">
        <v>91</v>
      </c>
      <c r="H22" s="53" t="n">
        <v>0.0205555555555556</v>
      </c>
      <c r="I22" s="36" t="n">
        <v>81</v>
      </c>
      <c r="J22" s="54" t="n">
        <f aca="false">H22/J$1</f>
        <v>0.00513888888888889</v>
      </c>
      <c r="K22" s="28"/>
    </row>
    <row r="23" customFormat="false" ht="12" hidden="false" customHeight="true" outlineLevel="0" collapsed="false">
      <c r="A23" s="34" t="n">
        <v>7</v>
      </c>
      <c r="B23" s="30" t="s">
        <v>93</v>
      </c>
      <c r="C23" s="31" t="n">
        <f aca="false">VLOOKUP($B23,$G$2:$I$56,2,FALSE())</f>
        <v>0.0213541666666667</v>
      </c>
      <c r="D23" s="34" t="n">
        <f aca="false">VLOOKUP($B23,$G$2:$I$56,3,FALSE())</f>
        <v>75</v>
      </c>
      <c r="E23" s="42" t="n">
        <v>3</v>
      </c>
      <c r="F23" s="34" t="n">
        <v>21</v>
      </c>
      <c r="G23" s="55" t="s">
        <v>92</v>
      </c>
      <c r="H23" s="53" t="n">
        <v>0.0206481481481481</v>
      </c>
      <c r="I23" s="36" t="n">
        <v>80</v>
      </c>
      <c r="J23" s="54" t="n">
        <f aca="false">H23/J$1</f>
        <v>0.00516203703703704</v>
      </c>
      <c r="K23" s="28"/>
    </row>
    <row r="24" customFormat="false" ht="12" hidden="false" customHeight="true" outlineLevel="0" collapsed="false">
      <c r="A24" s="34" t="n">
        <v>8</v>
      </c>
      <c r="B24" s="30" t="s">
        <v>94</v>
      </c>
      <c r="C24" s="31" t="n">
        <f aca="false">VLOOKUP($B24,$G$2:$I$56,2,FALSE())</f>
        <v>0.0214930555555556</v>
      </c>
      <c r="D24" s="34" t="n">
        <f aca="false">VLOOKUP($B24,$G$2:$I$56,3,FALSE())</f>
        <v>74</v>
      </c>
      <c r="E24" s="42" t="n">
        <v>3</v>
      </c>
      <c r="F24" s="34" t="n">
        <v>22</v>
      </c>
      <c r="G24" s="55" t="s">
        <v>95</v>
      </c>
      <c r="H24" s="53" t="n">
        <v>0.0209259259259259</v>
      </c>
      <c r="I24" s="36" t="n">
        <v>79</v>
      </c>
      <c r="J24" s="54" t="n">
        <f aca="false">H24/J$1</f>
        <v>0.00523148148148148</v>
      </c>
      <c r="K24" s="28"/>
    </row>
    <row r="25" customFormat="false" ht="12" hidden="false" customHeight="true" outlineLevel="0" collapsed="false">
      <c r="A25" s="56" t="n">
        <v>9</v>
      </c>
      <c r="B25" s="40" t="s">
        <v>46</v>
      </c>
      <c r="C25" s="41" t="n">
        <f aca="false">VLOOKUP($B25,$G$2:$I$56,2,FALSE())</f>
        <v>0.0219097222222222</v>
      </c>
      <c r="D25" s="39" t="n">
        <f aca="false">VLOOKUP($B25,$G$2:$I$56,3,FALSE())</f>
        <v>69</v>
      </c>
      <c r="E25" s="44" t="n">
        <v>3</v>
      </c>
      <c r="F25" s="34" t="n">
        <v>23</v>
      </c>
      <c r="G25" s="30" t="s">
        <v>49</v>
      </c>
      <c r="H25" s="53" t="n">
        <v>0.0209490740740741</v>
      </c>
      <c r="I25" s="36" t="n">
        <v>78</v>
      </c>
      <c r="J25" s="54" t="n">
        <f aca="false">H25/J$1</f>
        <v>0.00523726851851852</v>
      </c>
      <c r="K25" s="28"/>
    </row>
    <row r="26" customFormat="false" ht="12" hidden="false" customHeight="true" outlineLevel="0" collapsed="false">
      <c r="A26" s="24" t="n">
        <v>1</v>
      </c>
      <c r="B26" s="20" t="s">
        <v>52</v>
      </c>
      <c r="C26" s="21" t="n">
        <f aca="false">VLOOKUP($B26,$G$2:$I$56,2,FALSE())</f>
        <v>0.0204282407407407</v>
      </c>
      <c r="D26" s="24" t="n">
        <f aca="false">VLOOKUP($B26,$G$2:$I$56,3,FALSE())</f>
        <v>84</v>
      </c>
      <c r="E26" s="45" t="n">
        <v>4</v>
      </c>
      <c r="F26" s="34" t="n">
        <v>24</v>
      </c>
      <c r="G26" s="55" t="s">
        <v>96</v>
      </c>
      <c r="H26" s="53" t="n">
        <v>0.0209722222222222</v>
      </c>
      <c r="I26" s="36" t="n">
        <v>77</v>
      </c>
      <c r="J26" s="54" t="n">
        <f aca="false">H26/J$1</f>
        <v>0.00524305555555556</v>
      </c>
      <c r="K26" s="28"/>
    </row>
    <row r="27" customFormat="false" ht="12" hidden="false" customHeight="true" outlineLevel="0" collapsed="false">
      <c r="A27" s="34" t="n">
        <v>2</v>
      </c>
      <c r="B27" s="30" t="s">
        <v>95</v>
      </c>
      <c r="C27" s="31" t="n">
        <f aca="false">VLOOKUP($B27,$G$2:$I$56,2,FALSE())</f>
        <v>0.0209259259259259</v>
      </c>
      <c r="D27" s="34" t="n">
        <f aca="false">VLOOKUP($B27,$G$2:$I$56,3,FALSE())</f>
        <v>79</v>
      </c>
      <c r="E27" s="42" t="n">
        <v>4</v>
      </c>
      <c r="F27" s="34" t="n">
        <v>25</v>
      </c>
      <c r="G27" s="30" t="s">
        <v>55</v>
      </c>
      <c r="H27" s="53" t="n">
        <v>0.0211342592592593</v>
      </c>
      <c r="I27" s="36" t="n">
        <v>76</v>
      </c>
      <c r="J27" s="54" t="n">
        <f aca="false">H27/J$1</f>
        <v>0.00528356481481482</v>
      </c>
      <c r="K27" s="28"/>
    </row>
    <row r="28" customFormat="false" ht="12" hidden="false" customHeight="true" outlineLevel="0" collapsed="false">
      <c r="A28" s="34" t="n">
        <v>3</v>
      </c>
      <c r="B28" s="30" t="s">
        <v>49</v>
      </c>
      <c r="C28" s="31" t="n">
        <f aca="false">VLOOKUP($B28,$G$2:$I$56,2,FALSE())</f>
        <v>0.0209490740740741</v>
      </c>
      <c r="D28" s="34" t="n">
        <f aca="false">VLOOKUP($B28,$G$2:$I$56,3,FALSE())</f>
        <v>78</v>
      </c>
      <c r="E28" s="42" t="n">
        <v>4</v>
      </c>
      <c r="F28" s="34" t="n">
        <v>26</v>
      </c>
      <c r="G28" s="55" t="s">
        <v>93</v>
      </c>
      <c r="H28" s="53" t="n">
        <v>0.0213541666666667</v>
      </c>
      <c r="I28" s="36" t="n">
        <v>75</v>
      </c>
      <c r="J28" s="54" t="n">
        <f aca="false">H28/J$1</f>
        <v>0.00533854166666667</v>
      </c>
      <c r="K28" s="28"/>
    </row>
    <row r="29" customFormat="false" ht="12" hidden="false" customHeight="true" outlineLevel="0" collapsed="false">
      <c r="A29" s="29" t="n">
        <v>4</v>
      </c>
      <c r="B29" s="30" t="s">
        <v>96</v>
      </c>
      <c r="C29" s="31" t="n">
        <f aca="false">VLOOKUP($B29,$G$2:$I$56,2,FALSE())</f>
        <v>0.0209722222222222</v>
      </c>
      <c r="D29" s="34" t="n">
        <f aca="false">VLOOKUP($B29,$G$2:$I$56,3,FALSE())</f>
        <v>77</v>
      </c>
      <c r="E29" s="42" t="n">
        <v>4</v>
      </c>
      <c r="F29" s="34" t="n">
        <v>27</v>
      </c>
      <c r="G29" s="55" t="s">
        <v>94</v>
      </c>
      <c r="H29" s="53" t="n">
        <v>0.0214930555555556</v>
      </c>
      <c r="I29" s="36" t="n">
        <v>74</v>
      </c>
      <c r="J29" s="54" t="n">
        <f aca="false">H29/J$1</f>
        <v>0.00537326388888889</v>
      </c>
      <c r="K29" s="28"/>
    </row>
    <row r="30" customFormat="false" ht="12" hidden="false" customHeight="true" outlineLevel="0" collapsed="false">
      <c r="A30" s="29" t="n">
        <v>5</v>
      </c>
      <c r="B30" s="30" t="s">
        <v>59</v>
      </c>
      <c r="C30" s="31" t="n">
        <f aca="false">VLOOKUP($B30,$G$2:$I$56,2,FALSE())</f>
        <v>0.0216666666666667</v>
      </c>
      <c r="D30" s="34" t="n">
        <f aca="false">VLOOKUP($B30,$G$2:$I$56,3,FALSE())</f>
        <v>72</v>
      </c>
      <c r="E30" s="42" t="n">
        <v>4</v>
      </c>
      <c r="F30" s="34" t="n">
        <v>28</v>
      </c>
      <c r="G30" s="30" t="s">
        <v>63</v>
      </c>
      <c r="H30" s="53" t="n">
        <v>0.0216203703703704</v>
      </c>
      <c r="I30" s="36" t="n">
        <v>73</v>
      </c>
      <c r="J30" s="54" t="n">
        <f aca="false">H30/J$1</f>
        <v>0.00540509259259259</v>
      </c>
      <c r="K30" s="28"/>
    </row>
    <row r="31" customFormat="false" ht="12" hidden="false" customHeight="true" outlineLevel="0" collapsed="false">
      <c r="A31" s="34" t="n">
        <v>6</v>
      </c>
      <c r="B31" s="30" t="s">
        <v>56</v>
      </c>
      <c r="C31" s="31" t="n">
        <f aca="false">VLOOKUP($B31,$G$2:$I$56,2,FALSE())</f>
        <v>0.0218171296296296</v>
      </c>
      <c r="D31" s="34" t="n">
        <f aca="false">VLOOKUP($B31,$G$2:$I$56,3,FALSE())</f>
        <v>71</v>
      </c>
      <c r="E31" s="42" t="n">
        <v>4</v>
      </c>
      <c r="F31" s="34" t="n">
        <v>29</v>
      </c>
      <c r="G31" s="30" t="s">
        <v>59</v>
      </c>
      <c r="H31" s="53" t="n">
        <v>0.0216666666666667</v>
      </c>
      <c r="I31" s="36" t="n">
        <v>72</v>
      </c>
      <c r="J31" s="54" t="n">
        <f aca="false">H31/J$1</f>
        <v>0.00541666666666667</v>
      </c>
      <c r="K31" s="28"/>
    </row>
    <row r="32" customFormat="false" ht="12" hidden="false" customHeight="true" outlineLevel="0" collapsed="false">
      <c r="A32" s="34" t="n">
        <v>7</v>
      </c>
      <c r="B32" s="30" t="s">
        <v>61</v>
      </c>
      <c r="C32" s="31" t="n">
        <f aca="false">VLOOKUP($B32,$G$2:$I$56,2,FALSE())</f>
        <v>0.0218518518518518</v>
      </c>
      <c r="D32" s="34" t="n">
        <f aca="false">VLOOKUP($B32,$G$2:$I$56,3,FALSE())</f>
        <v>70</v>
      </c>
      <c r="E32" s="42" t="n">
        <v>4</v>
      </c>
      <c r="F32" s="34" t="n">
        <v>30</v>
      </c>
      <c r="G32" s="30" t="s">
        <v>56</v>
      </c>
      <c r="H32" s="53" t="n">
        <v>0.0218171296296296</v>
      </c>
      <c r="I32" s="36" t="n">
        <v>71</v>
      </c>
      <c r="J32" s="54" t="n">
        <f aca="false">H32/J$1</f>
        <v>0.00545428240740741</v>
      </c>
      <c r="K32" s="28"/>
    </row>
    <row r="33" customFormat="false" ht="12" hidden="false" customHeight="true" outlineLevel="0" collapsed="false">
      <c r="A33" s="34" t="n">
        <v>8</v>
      </c>
      <c r="B33" s="30" t="s">
        <v>97</v>
      </c>
      <c r="C33" s="31" t="n">
        <f aca="false">VLOOKUP($B33,$G$2:$I$56,2,FALSE())</f>
        <v>0.0227199074074074</v>
      </c>
      <c r="D33" s="34" t="n">
        <f aca="false">VLOOKUP($B33,$G$2:$I$56,3,FALSE())</f>
        <v>66</v>
      </c>
      <c r="E33" s="42" t="n">
        <v>4</v>
      </c>
      <c r="F33" s="34" t="n">
        <v>31</v>
      </c>
      <c r="G33" s="30" t="s">
        <v>61</v>
      </c>
      <c r="H33" s="53" t="n">
        <v>0.0218518518518518</v>
      </c>
      <c r="I33" s="36" t="n">
        <v>70</v>
      </c>
      <c r="J33" s="54" t="n">
        <f aca="false">H33/J$1</f>
        <v>0.00546296296296296</v>
      </c>
      <c r="K33" s="28"/>
    </row>
    <row r="34" customFormat="false" ht="12" hidden="false" customHeight="true" outlineLevel="0" collapsed="false">
      <c r="A34" s="34" t="n">
        <v>9</v>
      </c>
      <c r="B34" s="30" t="s">
        <v>98</v>
      </c>
      <c r="C34" s="31" t="n">
        <f aca="false">VLOOKUP($B34,$G$2:$I$56,2,FALSE())</f>
        <v>0.0228240740740741</v>
      </c>
      <c r="D34" s="34" t="n">
        <f aca="false">VLOOKUP($B34,$G$2:$I$56,3,FALSE())</f>
        <v>65</v>
      </c>
      <c r="E34" s="42" t="n">
        <v>4</v>
      </c>
      <c r="F34" s="34" t="n">
        <v>32</v>
      </c>
      <c r="G34" s="30" t="s">
        <v>46</v>
      </c>
      <c r="H34" s="53" t="n">
        <v>0.0219097222222222</v>
      </c>
      <c r="I34" s="36" t="n">
        <v>69</v>
      </c>
      <c r="J34" s="54" t="n">
        <f aca="false">H34/J$1</f>
        <v>0.00547743055555556</v>
      </c>
      <c r="K34" s="28"/>
    </row>
    <row r="35" customFormat="false" ht="12" hidden="false" customHeight="true" outlineLevel="0" collapsed="false">
      <c r="A35" s="34" t="n">
        <v>10</v>
      </c>
      <c r="B35" s="30" t="s">
        <v>99</v>
      </c>
      <c r="C35" s="31" t="n">
        <f aca="false">VLOOKUP($B35,$G$2:$I$56,2,FALSE())</f>
        <v>0.0230439814814815</v>
      </c>
      <c r="D35" s="34" t="n">
        <f aca="false">VLOOKUP($B35,$G$2:$I$56,3,FALSE())</f>
        <v>63</v>
      </c>
      <c r="E35" s="42" t="n">
        <v>4</v>
      </c>
      <c r="F35" s="34" t="n">
        <v>33</v>
      </c>
      <c r="G35" s="30" t="s">
        <v>57</v>
      </c>
      <c r="H35" s="53" t="n">
        <v>0.0219791666666667</v>
      </c>
      <c r="I35" s="36" t="n">
        <v>68</v>
      </c>
      <c r="J35" s="54" t="n">
        <f aca="false">H35/J$1</f>
        <v>0.00549479166666667</v>
      </c>
      <c r="K35" s="28"/>
    </row>
    <row r="36" customFormat="false" ht="12" hidden="false" customHeight="true" outlineLevel="0" collapsed="false">
      <c r="A36" s="34" t="n">
        <v>11</v>
      </c>
      <c r="B36" s="30" t="s">
        <v>65</v>
      </c>
      <c r="C36" s="31" t="n">
        <f aca="false">VLOOKUP($B36,$G$2:$I$56,2,FALSE())</f>
        <v>0.0239467592592593</v>
      </c>
      <c r="D36" s="34" t="n">
        <f aca="false">VLOOKUP($B36,$G$2:$I$56,3,FALSE())</f>
        <v>60</v>
      </c>
      <c r="E36" s="42" t="n">
        <v>4</v>
      </c>
      <c r="F36" s="34" t="n">
        <v>34</v>
      </c>
      <c r="G36" s="30" t="s">
        <v>68</v>
      </c>
      <c r="H36" s="53" t="n">
        <v>0.0225</v>
      </c>
      <c r="I36" s="36" t="n">
        <v>67</v>
      </c>
      <c r="J36" s="54" t="n">
        <f aca="false">H36/J$1</f>
        <v>0.005625</v>
      </c>
      <c r="K36" s="28"/>
    </row>
    <row r="37" customFormat="false" ht="12" hidden="false" customHeight="true" outlineLevel="0" collapsed="false">
      <c r="A37" s="39" t="n">
        <v>12</v>
      </c>
      <c r="B37" s="40" t="s">
        <v>100</v>
      </c>
      <c r="C37" s="41" t="n">
        <f aca="false">VLOOKUP($B37,$G$2:$I$56,2,FALSE())</f>
        <v>0.0240162037037037</v>
      </c>
      <c r="D37" s="39" t="n">
        <f aca="false">VLOOKUP($B37,$G$2:$I$56,3,FALSE())</f>
        <v>59</v>
      </c>
      <c r="E37" s="44" t="n">
        <v>4</v>
      </c>
      <c r="F37" s="34" t="n">
        <v>35</v>
      </c>
      <c r="G37" s="55" t="s">
        <v>97</v>
      </c>
      <c r="H37" s="53" t="n">
        <v>0.0227199074074074</v>
      </c>
      <c r="I37" s="36" t="n">
        <v>66</v>
      </c>
      <c r="J37" s="54" t="n">
        <f aca="false">H37/J$1</f>
        <v>0.00567997685185185</v>
      </c>
      <c r="K37" s="28"/>
    </row>
    <row r="38" customFormat="false" ht="12" hidden="false" customHeight="true" outlineLevel="0" collapsed="false">
      <c r="A38" s="24" t="n">
        <v>1</v>
      </c>
      <c r="B38" s="20" t="s">
        <v>55</v>
      </c>
      <c r="C38" s="21" t="n">
        <f aca="false">VLOOKUP($B38,$G$2:$I$56,2,FALSE())</f>
        <v>0.0211342592592593</v>
      </c>
      <c r="D38" s="24" t="n">
        <f aca="false">VLOOKUP($B38,$G$2:$I$56,3,FALSE())</f>
        <v>76</v>
      </c>
      <c r="E38" s="45" t="n">
        <v>5</v>
      </c>
      <c r="F38" s="34" t="n">
        <v>36</v>
      </c>
      <c r="G38" s="55" t="s">
        <v>98</v>
      </c>
      <c r="H38" s="53" t="n">
        <v>0.0228240740740741</v>
      </c>
      <c r="I38" s="36" t="n">
        <v>65</v>
      </c>
      <c r="J38" s="54" t="n">
        <f aca="false">H38/J$1</f>
        <v>0.00570601851851852</v>
      </c>
      <c r="K38" s="28"/>
    </row>
    <row r="39" customFormat="false" ht="12" hidden="false" customHeight="true" outlineLevel="0" collapsed="false">
      <c r="A39" s="34" t="n">
        <v>2</v>
      </c>
      <c r="B39" s="30" t="s">
        <v>63</v>
      </c>
      <c r="C39" s="31" t="n">
        <f aca="false">VLOOKUP($B39,$G$2:$I$56,2,FALSE())</f>
        <v>0.0216203703703704</v>
      </c>
      <c r="D39" s="34" t="n">
        <f aca="false">VLOOKUP($B39,$G$2:$I$56,3,FALSE())</f>
        <v>73</v>
      </c>
      <c r="E39" s="42" t="n">
        <v>5</v>
      </c>
      <c r="F39" s="34" t="n">
        <v>37</v>
      </c>
      <c r="G39" s="55" t="s">
        <v>101</v>
      </c>
      <c r="H39" s="53" t="n">
        <v>0.0229398148148148</v>
      </c>
      <c r="I39" s="36" t="n">
        <v>64</v>
      </c>
      <c r="J39" s="54" t="n">
        <f aca="false">H39/J$1</f>
        <v>0.0057349537037037</v>
      </c>
      <c r="K39" s="28"/>
    </row>
    <row r="40" customFormat="false" ht="12" hidden="false" customHeight="true" outlineLevel="0" collapsed="false">
      <c r="A40" s="34" t="n">
        <v>3</v>
      </c>
      <c r="B40" s="30" t="s">
        <v>57</v>
      </c>
      <c r="C40" s="31" t="n">
        <f aca="false">VLOOKUP($B40,$G$2:$I$56,2,FALSE())</f>
        <v>0.0219791666666667</v>
      </c>
      <c r="D40" s="34" t="n">
        <f aca="false">VLOOKUP($B40,$G$2:$I$56,3,FALSE())</f>
        <v>68</v>
      </c>
      <c r="E40" s="42" t="n">
        <v>5</v>
      </c>
      <c r="F40" s="34" t="n">
        <v>38</v>
      </c>
      <c r="G40" s="55" t="s">
        <v>99</v>
      </c>
      <c r="H40" s="53" t="n">
        <v>0.0230439814814815</v>
      </c>
      <c r="I40" s="36" t="n">
        <v>63</v>
      </c>
      <c r="J40" s="54" t="n">
        <f aca="false">H40/J$1</f>
        <v>0.00576099537037037</v>
      </c>
      <c r="K40" s="28"/>
    </row>
    <row r="41" customFormat="false" ht="10.5" hidden="false" customHeight="true" outlineLevel="0" collapsed="false">
      <c r="A41" s="34" t="n">
        <v>4</v>
      </c>
      <c r="B41" s="55" t="s">
        <v>68</v>
      </c>
      <c r="C41" s="31" t="n">
        <f aca="false">VLOOKUP($B41,$G$2:$I$56,2,FALSE())</f>
        <v>0.0225</v>
      </c>
      <c r="D41" s="34" t="n">
        <f aca="false">VLOOKUP($B41,$G$2:$I$56,3,FALSE())</f>
        <v>67</v>
      </c>
      <c r="E41" s="42" t="n">
        <v>5</v>
      </c>
      <c r="F41" s="34" t="n">
        <v>39</v>
      </c>
      <c r="G41" s="55" t="s">
        <v>102</v>
      </c>
      <c r="H41" s="53" t="n">
        <v>0.0230555555555556</v>
      </c>
      <c r="I41" s="36" t="n">
        <v>62</v>
      </c>
      <c r="J41" s="54" t="n">
        <f aca="false">H41/J$1</f>
        <v>0.00576388888888889</v>
      </c>
      <c r="K41" s="49"/>
    </row>
    <row r="42" customFormat="false" ht="10.5" hidden="false" customHeight="true" outlineLevel="0" collapsed="false">
      <c r="A42" s="34" t="n">
        <v>5</v>
      </c>
      <c r="B42" s="55" t="s">
        <v>101</v>
      </c>
      <c r="C42" s="31" t="n">
        <f aca="false">VLOOKUP($B42,$G$2:$I$56,2,FALSE())</f>
        <v>0.0229398148148148</v>
      </c>
      <c r="D42" s="34" t="n">
        <f aca="false">VLOOKUP($B42,$G$2:$I$56,3,FALSE())</f>
        <v>64</v>
      </c>
      <c r="E42" s="42" t="n">
        <v>5</v>
      </c>
      <c r="F42" s="34" t="n">
        <v>40</v>
      </c>
      <c r="G42" s="30" t="s">
        <v>70</v>
      </c>
      <c r="H42" s="53" t="n">
        <v>0.0236689814814815</v>
      </c>
      <c r="I42" s="36" t="n">
        <v>61</v>
      </c>
      <c r="J42" s="54" t="n">
        <f aca="false">H42/J$1</f>
        <v>0.00591724537037037</v>
      </c>
      <c r="K42" s="49"/>
    </row>
    <row r="43" customFormat="false" ht="10.5" hidden="false" customHeight="true" outlineLevel="0" collapsed="false">
      <c r="A43" s="34" t="n">
        <v>6</v>
      </c>
      <c r="B43" s="55" t="s">
        <v>102</v>
      </c>
      <c r="C43" s="31" t="n">
        <f aca="false">VLOOKUP($B43,$G$2:$I$56,2,FALSE())</f>
        <v>0.0230555555555556</v>
      </c>
      <c r="D43" s="34" t="n">
        <f aca="false">VLOOKUP($B43,$G$2:$I$56,3,FALSE())</f>
        <v>62</v>
      </c>
      <c r="E43" s="42" t="n">
        <v>5</v>
      </c>
      <c r="F43" s="34" t="n">
        <v>41</v>
      </c>
      <c r="G43" s="30" t="s">
        <v>65</v>
      </c>
      <c r="H43" s="53" t="n">
        <v>0.0239467592592593</v>
      </c>
      <c r="I43" s="36" t="n">
        <v>60</v>
      </c>
      <c r="J43" s="54" t="n">
        <f aca="false">H43/J$1</f>
        <v>0.00598668981481482</v>
      </c>
    </row>
    <row r="44" customFormat="false" ht="10.5" hidden="false" customHeight="true" outlineLevel="0" collapsed="false">
      <c r="A44" s="34" t="n">
        <v>7</v>
      </c>
      <c r="B44" s="55" t="s">
        <v>70</v>
      </c>
      <c r="C44" s="31" t="n">
        <f aca="false">VLOOKUP($B44,$G$2:$I$56,2,FALSE())</f>
        <v>0.0236689814814815</v>
      </c>
      <c r="D44" s="34" t="n">
        <f aca="false">VLOOKUP($B44,$G$2:$I$56,3,FALSE())</f>
        <v>61</v>
      </c>
      <c r="E44" s="42" t="n">
        <v>5</v>
      </c>
      <c r="F44" s="34" t="n">
        <v>42</v>
      </c>
      <c r="G44" s="55" t="s">
        <v>100</v>
      </c>
      <c r="H44" s="53" t="n">
        <v>0.0240162037037037</v>
      </c>
      <c r="I44" s="36" t="n">
        <v>59</v>
      </c>
      <c r="J44" s="54" t="n">
        <f aca="false">H44/J$1</f>
        <v>0.00600405092592593</v>
      </c>
    </row>
    <row r="45" customFormat="false" ht="10.5" hidden="false" customHeight="true" outlineLevel="0" collapsed="false">
      <c r="A45" s="39" t="n">
        <v>8</v>
      </c>
      <c r="B45" s="57" t="s">
        <v>103</v>
      </c>
      <c r="C45" s="31" t="n">
        <f aca="false">VLOOKUP($B45,$G$2:$I$56,2,FALSE())</f>
        <v>0.0242361111111111</v>
      </c>
      <c r="D45" s="39" t="n">
        <f aca="false">VLOOKUP($B45,$G$2:$I$56,3,FALSE())</f>
        <v>58</v>
      </c>
      <c r="E45" s="42" t="n">
        <v>5</v>
      </c>
      <c r="F45" s="34" t="n">
        <v>43</v>
      </c>
      <c r="G45" s="55" t="s">
        <v>103</v>
      </c>
      <c r="H45" s="53" t="n">
        <v>0.0242361111111111</v>
      </c>
      <c r="I45" s="36" t="n">
        <v>58</v>
      </c>
      <c r="J45" s="54" t="n">
        <f aca="false">H45/J$1</f>
        <v>0.00605902777777778</v>
      </c>
    </row>
    <row r="46" customFormat="false" ht="10.5" hidden="false" customHeight="true" outlineLevel="0" collapsed="false">
      <c r="A46" s="24" t="n">
        <v>1</v>
      </c>
      <c r="B46" s="58" t="s">
        <v>73</v>
      </c>
      <c r="C46" s="21" t="n">
        <f aca="false">VLOOKUP($B46,$G$2:$I$56,2,FALSE())</f>
        <v>0.0251736111111111</v>
      </c>
      <c r="D46" s="24" t="n">
        <f aca="false">VLOOKUP($B46,$G$2:$I$56,3,FALSE())</f>
        <v>57</v>
      </c>
      <c r="E46" s="45" t="n">
        <v>6</v>
      </c>
      <c r="F46" s="34" t="n">
        <v>44</v>
      </c>
      <c r="G46" s="30" t="s">
        <v>73</v>
      </c>
      <c r="H46" s="53" t="n">
        <v>0.0251736111111111</v>
      </c>
      <c r="I46" s="36" t="n">
        <v>57</v>
      </c>
      <c r="J46" s="54" t="n">
        <f aca="false">H46/J$1</f>
        <v>0.00629340277777778</v>
      </c>
    </row>
    <row r="47" customFormat="false" ht="10.5" hidden="false" customHeight="true" outlineLevel="0" collapsed="false">
      <c r="A47" s="34" t="n">
        <v>2</v>
      </c>
      <c r="B47" s="55" t="s">
        <v>72</v>
      </c>
      <c r="C47" s="31" t="n">
        <f aca="false">VLOOKUP($B47,$G$2:$I$56,2,FALSE())</f>
        <v>0.025462962962963</v>
      </c>
      <c r="D47" s="34" t="n">
        <f aca="false">VLOOKUP($B47,$G$2:$I$56,3,FALSE())</f>
        <v>56</v>
      </c>
      <c r="E47" s="42" t="n">
        <v>6</v>
      </c>
      <c r="F47" s="34" t="n">
        <v>45</v>
      </c>
      <c r="G47" s="30" t="s">
        <v>72</v>
      </c>
      <c r="H47" s="53" t="n">
        <v>0.025462962962963</v>
      </c>
      <c r="I47" s="36" t="n">
        <v>56</v>
      </c>
      <c r="J47" s="54" t="n">
        <f aca="false">H47/J$1</f>
        <v>0.00636574074074074</v>
      </c>
    </row>
    <row r="48" customFormat="false" ht="10.5" hidden="false" customHeight="true" outlineLevel="0" collapsed="false">
      <c r="A48" s="34" t="n">
        <v>3</v>
      </c>
      <c r="B48" s="55" t="s">
        <v>104</v>
      </c>
      <c r="C48" s="31" t="n">
        <f aca="false">VLOOKUP($B48,$G$2:$I$56,2,FALSE())</f>
        <v>0.0259953703703704</v>
      </c>
      <c r="D48" s="34" t="n">
        <f aca="false">VLOOKUP($B48,$G$2:$I$56,3,FALSE())</f>
        <v>55</v>
      </c>
      <c r="E48" s="42" t="n">
        <v>6</v>
      </c>
      <c r="F48" s="34" t="n">
        <v>46</v>
      </c>
      <c r="G48" s="55" t="s">
        <v>104</v>
      </c>
      <c r="H48" s="53" t="n">
        <v>0.0259953703703704</v>
      </c>
      <c r="I48" s="36" t="n">
        <v>55</v>
      </c>
      <c r="J48" s="54" t="n">
        <f aca="false">H48/J$1</f>
        <v>0.00649884259259259</v>
      </c>
    </row>
    <row r="49" customFormat="false" ht="10.5" hidden="false" customHeight="true" outlineLevel="0" collapsed="false">
      <c r="A49" s="34" t="n">
        <v>4</v>
      </c>
      <c r="B49" s="55" t="s">
        <v>105</v>
      </c>
      <c r="C49" s="31" t="n">
        <f aca="false">VLOOKUP($B49,$G$2:$I$56,2,FALSE())</f>
        <v>0.0260069444444444</v>
      </c>
      <c r="D49" s="34" t="n">
        <f aca="false">VLOOKUP($B49,$G$2:$I$56,3,FALSE())</f>
        <v>54</v>
      </c>
      <c r="E49" s="42" t="n">
        <v>6</v>
      </c>
      <c r="F49" s="34" t="n">
        <v>47</v>
      </c>
      <c r="G49" s="55" t="s">
        <v>105</v>
      </c>
      <c r="H49" s="53" t="n">
        <v>0.0260069444444444</v>
      </c>
      <c r="I49" s="36" t="n">
        <v>54</v>
      </c>
      <c r="J49" s="54" t="n">
        <f aca="false">H49/J$1</f>
        <v>0.00650173611111111</v>
      </c>
    </row>
    <row r="50" customFormat="false" ht="10.5" hidden="false" customHeight="true" outlineLevel="0" collapsed="false">
      <c r="A50" s="39" t="n">
        <v>5</v>
      </c>
      <c r="B50" s="57" t="s">
        <v>106</v>
      </c>
      <c r="C50" s="41" t="n">
        <f aca="false">VLOOKUP($B50,$G$2:$I$56,2,FALSE())</f>
        <v>0.027037037037037</v>
      </c>
      <c r="D50" s="39" t="n">
        <f aca="false">VLOOKUP($B50,$G$2:$I$56,3,FALSE())</f>
        <v>52</v>
      </c>
      <c r="E50" s="44" t="n">
        <v>6</v>
      </c>
      <c r="F50" s="34" t="n">
        <v>48</v>
      </c>
      <c r="G50" s="30" t="s">
        <v>77</v>
      </c>
      <c r="H50" s="53" t="n">
        <v>0.0269328703703704</v>
      </c>
      <c r="I50" s="36" t="n">
        <v>53</v>
      </c>
      <c r="J50" s="54" t="n">
        <f aca="false">H50/J$1</f>
        <v>0.00673321759259259</v>
      </c>
    </row>
    <row r="51" customFormat="false" ht="10.5" hidden="false" customHeight="true" outlineLevel="0" collapsed="false">
      <c r="A51" s="24" t="n">
        <v>1</v>
      </c>
      <c r="B51" s="58" t="s">
        <v>77</v>
      </c>
      <c r="C51" s="31" t="n">
        <f aca="false">VLOOKUP($B51,$G$2:$I$56,2,FALSE())</f>
        <v>0.0269328703703704</v>
      </c>
      <c r="D51" s="24" t="n">
        <f aca="false">VLOOKUP($B51,$G$2:$I$56,3,FALSE())</f>
        <v>53</v>
      </c>
      <c r="E51" s="42" t="n">
        <v>7</v>
      </c>
      <c r="F51" s="34" t="n">
        <v>49</v>
      </c>
      <c r="G51" s="55" t="s">
        <v>106</v>
      </c>
      <c r="H51" s="53" t="n">
        <v>0.027037037037037</v>
      </c>
      <c r="I51" s="36" t="n">
        <v>52</v>
      </c>
      <c r="J51" s="54" t="n">
        <f aca="false">H51/J$1</f>
        <v>0.00675925925925926</v>
      </c>
    </row>
    <row r="52" customFormat="false" ht="10.5" hidden="false" customHeight="true" outlineLevel="0" collapsed="false">
      <c r="A52" s="34" t="n">
        <v>2</v>
      </c>
      <c r="B52" s="55" t="s">
        <v>75</v>
      </c>
      <c r="C52" s="31" t="n">
        <f aca="false">VLOOKUP($B52,$G$2:$I$56,2,FALSE())</f>
        <v>0.0271180555555556</v>
      </c>
      <c r="D52" s="34" t="n">
        <f aca="false">VLOOKUP($B52,$G$2:$I$56,3,FALSE())</f>
        <v>51</v>
      </c>
      <c r="E52" s="42" t="n">
        <v>7</v>
      </c>
      <c r="F52" s="34" t="n">
        <v>50</v>
      </c>
      <c r="G52" s="30" t="s">
        <v>75</v>
      </c>
      <c r="H52" s="53" t="n">
        <v>0.0271180555555556</v>
      </c>
      <c r="I52" s="36" t="n">
        <v>51</v>
      </c>
      <c r="J52" s="54" t="n">
        <f aca="false">H52/J$1</f>
        <v>0.00677951388888889</v>
      </c>
    </row>
    <row r="53" customFormat="false" ht="10.5" hidden="false" customHeight="true" outlineLevel="0" collapsed="false">
      <c r="A53" s="34" t="n">
        <v>3</v>
      </c>
      <c r="B53" s="55" t="s">
        <v>107</v>
      </c>
      <c r="C53" s="31" t="n">
        <f aca="false">VLOOKUP($B53,$G$2:$I$56,2,FALSE())</f>
        <v>0.0285300925925926</v>
      </c>
      <c r="D53" s="34" t="n">
        <f aca="false">VLOOKUP($B53,$G$2:$I$56,3,FALSE())</f>
        <v>50</v>
      </c>
      <c r="E53" s="42" t="n">
        <v>7</v>
      </c>
      <c r="F53" s="34" t="n">
        <v>51</v>
      </c>
      <c r="G53" s="55" t="s">
        <v>107</v>
      </c>
      <c r="H53" s="53" t="n">
        <v>0.0285300925925926</v>
      </c>
      <c r="I53" s="36" t="n">
        <v>50</v>
      </c>
      <c r="J53" s="54" t="n">
        <f aca="false">H53/J$1</f>
        <v>0.00713252314814815</v>
      </c>
    </row>
    <row r="54" customFormat="false" ht="10.5" hidden="false" customHeight="true" outlineLevel="0" collapsed="false">
      <c r="A54" s="34" t="n">
        <v>4</v>
      </c>
      <c r="B54" s="55" t="s">
        <v>108</v>
      </c>
      <c r="C54" s="31" t="n">
        <f aca="false">VLOOKUP($B54,$G$2:$I$56,2,FALSE())</f>
        <v>0.0285416666666667</v>
      </c>
      <c r="D54" s="34" t="n">
        <f aca="false">VLOOKUP($B54,$G$2:$I$56,3,FALSE())</f>
        <v>49</v>
      </c>
      <c r="E54" s="42" t="n">
        <v>7</v>
      </c>
      <c r="F54" s="34" t="n">
        <v>52</v>
      </c>
      <c r="G54" s="55" t="s">
        <v>108</v>
      </c>
      <c r="H54" s="53" t="n">
        <v>0.0285416666666667</v>
      </c>
      <c r="I54" s="36" t="n">
        <v>49</v>
      </c>
      <c r="J54" s="54" t="n">
        <f aca="false">H54/J$1</f>
        <v>0.00713541666666667</v>
      </c>
    </row>
    <row r="55" customFormat="false" ht="10.5" hidden="false" customHeight="true" outlineLevel="0" collapsed="false">
      <c r="A55" s="34" t="n">
        <v>5</v>
      </c>
      <c r="B55" s="55" t="s">
        <v>80</v>
      </c>
      <c r="C55" s="31" t="n">
        <f aca="false">VLOOKUP($B55,$G$2:$I$56,2,FALSE())</f>
        <v>0.0298032407407407</v>
      </c>
      <c r="D55" s="34" t="n">
        <f aca="false">VLOOKUP($B55,$G$2:$I$56,3,FALSE())</f>
        <v>48</v>
      </c>
      <c r="E55" s="42" t="n">
        <v>7</v>
      </c>
      <c r="F55" s="34" t="n">
        <v>53</v>
      </c>
      <c r="G55" s="30" t="s">
        <v>80</v>
      </c>
      <c r="H55" s="53" t="n">
        <v>0.0298032407407407</v>
      </c>
      <c r="I55" s="36" t="n">
        <v>48</v>
      </c>
      <c r="J55" s="54" t="n">
        <f aca="false">H55/J$1</f>
        <v>0.00745081018518519</v>
      </c>
    </row>
    <row r="56" customFormat="false" ht="10.5" hidden="false" customHeight="true" outlineLevel="0" collapsed="false">
      <c r="A56" s="39" t="n">
        <v>6</v>
      </c>
      <c r="B56" s="57" t="s">
        <v>109</v>
      </c>
      <c r="C56" s="41" t="n">
        <f aca="false">VLOOKUP($B56,$G$2:$I$56,2,FALSE())</f>
        <v>0.0321643518518519</v>
      </c>
      <c r="D56" s="39" t="n">
        <f aca="false">VLOOKUP($B56,$G$2:$I$56,3,FALSE())</f>
        <v>47</v>
      </c>
      <c r="E56" s="44" t="n">
        <v>7</v>
      </c>
      <c r="F56" s="39" t="n">
        <v>54</v>
      </c>
      <c r="G56" s="57" t="s">
        <v>109</v>
      </c>
      <c r="H56" s="59" t="n">
        <v>0.0321643518518519</v>
      </c>
      <c r="I56" s="47" t="n">
        <v>47</v>
      </c>
      <c r="J56" s="60" t="n">
        <f aca="false">H56/J$1</f>
        <v>0.0080410879629629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9" t="n">
        <v>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0" t="s">
        <v>11</v>
      </c>
      <c r="C3" s="21" t="n">
        <f aca="false">VLOOKUP($B3,$G$2:$I$49,2,FALSE())</f>
        <v>0.0214930555555556</v>
      </c>
      <c r="D3" s="22" t="n">
        <f aca="false">VLOOKUP($B3,$G$2:$I$49,3,FALSE())</f>
        <v>100</v>
      </c>
      <c r="E3" s="23" t="n">
        <v>1</v>
      </c>
      <c r="F3" s="24" t="n">
        <v>1</v>
      </c>
      <c r="G3" s="20" t="s">
        <v>11</v>
      </c>
      <c r="H3" s="51" t="n">
        <v>0.0214930555555556</v>
      </c>
      <c r="I3" s="26" t="n">
        <v>100</v>
      </c>
      <c r="J3" s="52" t="n">
        <f aca="false">H3/J$1</f>
        <v>0.00429861111111111</v>
      </c>
      <c r="K3" s="28" t="s">
        <v>111</v>
      </c>
    </row>
    <row r="4" customFormat="false" ht="12" hidden="false" customHeight="true" outlineLevel="0" collapsed="false">
      <c r="A4" s="29" t="n">
        <v>2</v>
      </c>
      <c r="B4" s="30" t="s">
        <v>15</v>
      </c>
      <c r="C4" s="31" t="n">
        <f aca="false">VLOOKUP($B4,$G$2:$I$49,2,FALSE())</f>
        <v>0.0216319444444444</v>
      </c>
      <c r="D4" s="32" t="n">
        <f aca="false">VLOOKUP($B4,$G$2:$I$49,3,FALSE())</f>
        <v>99</v>
      </c>
      <c r="E4" s="33" t="n">
        <v>1</v>
      </c>
      <c r="F4" s="34" t="n">
        <v>2</v>
      </c>
      <c r="G4" s="30" t="s">
        <v>15</v>
      </c>
      <c r="H4" s="53" t="n">
        <v>0.0216319444444444</v>
      </c>
      <c r="I4" s="36" t="n">
        <v>99</v>
      </c>
      <c r="J4" s="54" t="n">
        <f aca="false">H4/J$1</f>
        <v>0.00432638888888889</v>
      </c>
      <c r="K4" s="28" t="s">
        <v>103</v>
      </c>
    </row>
    <row r="5" customFormat="false" ht="12" hidden="false" customHeight="true" outlineLevel="0" collapsed="false">
      <c r="A5" s="29" t="n">
        <v>3</v>
      </c>
      <c r="B5" s="30" t="s">
        <v>24</v>
      </c>
      <c r="C5" s="31" t="n">
        <f aca="false">VLOOKUP($B5,$G$2:$I$49,2,FALSE())</f>
        <v>0.0222685185185185</v>
      </c>
      <c r="D5" s="32" t="n">
        <f aca="false">VLOOKUP($B5,$G$2:$I$49,3,FALSE())</f>
        <v>98</v>
      </c>
      <c r="E5" s="33" t="n">
        <v>1</v>
      </c>
      <c r="F5" s="34" t="n">
        <v>3</v>
      </c>
      <c r="G5" s="30" t="s">
        <v>24</v>
      </c>
      <c r="H5" s="53" t="n">
        <v>0.0222685185185185</v>
      </c>
      <c r="I5" s="36" t="n">
        <v>98</v>
      </c>
      <c r="J5" s="54" t="n">
        <f aca="false">H5/J$1</f>
        <v>0.0044537037037037</v>
      </c>
      <c r="K5" s="28"/>
    </row>
    <row r="6" customFormat="false" ht="12" hidden="false" customHeight="true" outlineLevel="0" collapsed="false">
      <c r="A6" s="29" t="n">
        <v>4</v>
      </c>
      <c r="B6" s="30" t="s">
        <v>112</v>
      </c>
      <c r="C6" s="31" t="n">
        <f aca="false">VLOOKUP($B6,$G$2:$I$49,2,FALSE())</f>
        <v>0.0228935185185185</v>
      </c>
      <c r="D6" s="32" t="n">
        <f aca="false">VLOOKUP($B6,$G$2:$I$49,3,FALSE())</f>
        <v>96</v>
      </c>
      <c r="E6" s="33" t="n">
        <v>1</v>
      </c>
      <c r="F6" s="34" t="n">
        <v>4</v>
      </c>
      <c r="G6" s="30" t="s">
        <v>28</v>
      </c>
      <c r="H6" s="53" t="n">
        <v>0.0225925925925926</v>
      </c>
      <c r="I6" s="36" t="n">
        <v>97</v>
      </c>
      <c r="J6" s="54" t="n">
        <f aca="false">H6/J$1</f>
        <v>0.00451851851851852</v>
      </c>
      <c r="K6" s="28"/>
    </row>
    <row r="7" customFormat="false" ht="12" hidden="false" customHeight="true" outlineLevel="0" collapsed="false">
      <c r="A7" s="29" t="n">
        <v>5</v>
      </c>
      <c r="B7" s="30" t="s">
        <v>113</v>
      </c>
      <c r="C7" s="31" t="n">
        <f aca="false">VLOOKUP($B7,$G$2:$I$49,2,FALSE())</f>
        <v>0.0233333333333333</v>
      </c>
      <c r="D7" s="32" t="n">
        <f aca="false">VLOOKUP($B7,$G$2:$I$49,3,FALSE())</f>
        <v>95</v>
      </c>
      <c r="E7" s="33" t="n">
        <v>1</v>
      </c>
      <c r="F7" s="34" t="n">
        <v>5</v>
      </c>
      <c r="G7" s="2" t="s">
        <v>112</v>
      </c>
      <c r="H7" s="53" t="n">
        <v>0.0228935185185185</v>
      </c>
      <c r="I7" s="36" t="n">
        <v>96</v>
      </c>
      <c r="J7" s="54" t="n">
        <f aca="false">H7/J$1</f>
        <v>0.00457870370370371</v>
      </c>
      <c r="K7" s="28"/>
    </row>
    <row r="8" customFormat="false" ht="12" hidden="false" customHeight="true" outlineLevel="0" collapsed="false">
      <c r="A8" s="29" t="n">
        <v>6</v>
      </c>
      <c r="B8" s="30" t="s">
        <v>114</v>
      </c>
      <c r="C8" s="31" t="n">
        <f aca="false">VLOOKUP($B8,$G$2:$I$49,2,FALSE())</f>
        <v>0.02375</v>
      </c>
      <c r="D8" s="32" t="n">
        <f aca="false">VLOOKUP($B8,$G$2:$I$49,3,FALSE())</f>
        <v>94</v>
      </c>
      <c r="E8" s="33" t="n">
        <v>1</v>
      </c>
      <c r="F8" s="34" t="n">
        <v>6</v>
      </c>
      <c r="G8" s="2" t="s">
        <v>113</v>
      </c>
      <c r="H8" s="53" t="n">
        <v>0.0233333333333333</v>
      </c>
      <c r="I8" s="36" t="n">
        <v>95</v>
      </c>
      <c r="J8" s="54" t="n">
        <f aca="false">H8/J$1</f>
        <v>0.00466666666666667</v>
      </c>
      <c r="K8" s="28"/>
    </row>
    <row r="9" customFormat="false" ht="12" hidden="false" customHeight="true" outlineLevel="0" collapsed="false">
      <c r="A9" s="1" t="n">
        <v>7</v>
      </c>
      <c r="B9" s="30" t="s">
        <v>115</v>
      </c>
      <c r="C9" s="31" t="n">
        <f aca="false">VLOOKUP($B9,$G$2:$I$49,2,FALSE())</f>
        <v>0.0238310185185185</v>
      </c>
      <c r="D9" s="34" t="n">
        <f aca="false">VLOOKUP($B9,$G$2:$I$49,3,FALSE())</f>
        <v>93</v>
      </c>
      <c r="E9" s="33" t="n">
        <v>1</v>
      </c>
      <c r="F9" s="34" t="n">
        <v>7</v>
      </c>
      <c r="G9" s="30" t="s">
        <v>114</v>
      </c>
      <c r="H9" s="53" t="n">
        <v>0.02375</v>
      </c>
      <c r="I9" s="36" t="n">
        <v>94</v>
      </c>
      <c r="J9" s="54" t="n">
        <f aca="false">H9/J$1</f>
        <v>0.00475</v>
      </c>
      <c r="K9" s="28"/>
    </row>
    <row r="10" customFormat="false" ht="12" hidden="false" customHeight="true" outlineLevel="0" collapsed="false">
      <c r="A10" s="24" t="n">
        <v>1</v>
      </c>
      <c r="B10" s="20" t="s">
        <v>28</v>
      </c>
      <c r="C10" s="21" t="n">
        <f aca="false">VLOOKUP($B10,$G$2:$I$49,2,FALSE())</f>
        <v>0.0225925925925926</v>
      </c>
      <c r="D10" s="22" t="n">
        <f aca="false">VLOOKUP($B10,$G$2:$I$49,3,FALSE())</f>
        <v>97</v>
      </c>
      <c r="E10" s="23" t="n">
        <v>2</v>
      </c>
      <c r="F10" s="34" t="n">
        <v>8</v>
      </c>
      <c r="G10" s="30" t="s">
        <v>115</v>
      </c>
      <c r="H10" s="53" t="n">
        <v>0.0238310185185185</v>
      </c>
      <c r="I10" s="36" t="n">
        <v>93</v>
      </c>
      <c r="J10" s="54" t="n">
        <f aca="false">H10/J$1</f>
        <v>0.0047662037037037</v>
      </c>
      <c r="K10" s="28"/>
    </row>
    <row r="11" customFormat="false" ht="12" hidden="false" customHeight="true" outlineLevel="0" collapsed="false">
      <c r="A11" s="34" t="n">
        <v>2</v>
      </c>
      <c r="B11" s="30" t="s">
        <v>116</v>
      </c>
      <c r="C11" s="31" t="n">
        <f aca="false">VLOOKUP($B11,$G$2:$I$49,2,FALSE())</f>
        <v>0.0240277777777778</v>
      </c>
      <c r="D11" s="34" t="n">
        <f aca="false">VLOOKUP($B11,$G$2:$I$49,3,FALSE())</f>
        <v>92</v>
      </c>
      <c r="E11" s="33" t="n">
        <v>2</v>
      </c>
      <c r="F11" s="34" t="n">
        <v>9</v>
      </c>
      <c r="G11" s="30" t="s">
        <v>116</v>
      </c>
      <c r="H11" s="53" t="n">
        <v>0.0240277777777778</v>
      </c>
      <c r="I11" s="36" t="n">
        <v>92</v>
      </c>
      <c r="J11" s="54" t="n">
        <f aca="false">H11/J$1</f>
        <v>0.00480555555555556</v>
      </c>
      <c r="K11" s="28"/>
    </row>
    <row r="12" customFormat="false" ht="12" hidden="false" customHeight="true" outlineLevel="0" collapsed="false">
      <c r="A12" s="34" t="n">
        <v>3</v>
      </c>
      <c r="B12" s="30" t="s">
        <v>117</v>
      </c>
      <c r="C12" s="31" t="n">
        <f aca="false">VLOOKUP($B12,$G$2:$I$49,2,FALSE())</f>
        <v>0.024375</v>
      </c>
      <c r="D12" s="34" t="n">
        <f aca="false">VLOOKUP($B12,$G$2:$I$49,3,FALSE())</f>
        <v>91</v>
      </c>
      <c r="E12" s="33" t="n">
        <v>2</v>
      </c>
      <c r="F12" s="34" t="n">
        <v>10</v>
      </c>
      <c r="G12" s="2" t="s">
        <v>117</v>
      </c>
      <c r="H12" s="53" t="n">
        <v>0.024375</v>
      </c>
      <c r="I12" s="36" t="n">
        <v>91</v>
      </c>
      <c r="J12" s="54" t="n">
        <f aca="false">H12/J$1</f>
        <v>0.004875</v>
      </c>
      <c r="K12" s="28"/>
    </row>
    <row r="13" customFormat="false" ht="12" hidden="false" customHeight="true" outlineLevel="0" collapsed="false">
      <c r="A13" s="34" t="n">
        <v>4</v>
      </c>
      <c r="B13" s="30" t="s">
        <v>38</v>
      </c>
      <c r="C13" s="31" t="n">
        <f aca="false">VLOOKUP($B13,$G$2:$I$49,2,FALSE())</f>
        <v>0.024525462962963</v>
      </c>
      <c r="D13" s="34" t="n">
        <f aca="false">VLOOKUP($B13,$G$2:$I$49,3,FALSE())</f>
        <v>90</v>
      </c>
      <c r="E13" s="33" t="n">
        <v>2</v>
      </c>
      <c r="F13" s="34" t="n">
        <v>11</v>
      </c>
      <c r="G13" s="30" t="s">
        <v>38</v>
      </c>
      <c r="H13" s="53" t="n">
        <v>0.024525462962963</v>
      </c>
      <c r="I13" s="36" t="n">
        <v>90</v>
      </c>
      <c r="J13" s="54" t="n">
        <f aca="false">H13/J$1</f>
        <v>0.00490509259259259</v>
      </c>
      <c r="K13" s="28"/>
    </row>
    <row r="14" customFormat="false" ht="12" hidden="false" customHeight="true" outlineLevel="0" collapsed="false">
      <c r="A14" s="34" t="n">
        <v>5</v>
      </c>
      <c r="B14" s="30" t="s">
        <v>87</v>
      </c>
      <c r="C14" s="31" t="n">
        <f aca="false">VLOOKUP($B14,$G$2:$I$49,2,FALSE())</f>
        <v>0.0248263888888889</v>
      </c>
      <c r="D14" s="34" t="n">
        <f aca="false">VLOOKUP($B14,$G$2:$I$49,3,FALSE())</f>
        <v>89</v>
      </c>
      <c r="E14" s="33" t="n">
        <v>2</v>
      </c>
      <c r="F14" s="34" t="n">
        <v>12</v>
      </c>
      <c r="G14" s="55" t="s">
        <v>87</v>
      </c>
      <c r="H14" s="53" t="n">
        <v>0.0248263888888889</v>
      </c>
      <c r="I14" s="36" t="n">
        <v>89</v>
      </c>
      <c r="J14" s="54" t="n">
        <f aca="false">H14/J$1</f>
        <v>0.00496527777777778</v>
      </c>
      <c r="K14" s="28"/>
    </row>
    <row r="15" customFormat="false" ht="12" hidden="false" customHeight="true" outlineLevel="0" collapsed="false">
      <c r="A15" s="39" t="n">
        <v>6</v>
      </c>
      <c r="B15" s="40" t="s">
        <v>88</v>
      </c>
      <c r="C15" s="41" t="n">
        <f aca="false">VLOOKUP($B15,$G$2:$I$49,2,FALSE())</f>
        <v>0.0249884259259259</v>
      </c>
      <c r="D15" s="39" t="n">
        <f aca="false">VLOOKUP($B15,$G$2:$I$49,3,FALSE())</f>
        <v>87</v>
      </c>
      <c r="E15" s="38" t="n">
        <v>2</v>
      </c>
      <c r="F15" s="34" t="n">
        <v>13</v>
      </c>
      <c r="G15" s="30" t="s">
        <v>40</v>
      </c>
      <c r="H15" s="53" t="n">
        <v>0.0249305555555556</v>
      </c>
      <c r="I15" s="36" t="n">
        <v>88</v>
      </c>
      <c r="J15" s="54" t="n">
        <f aca="false">H15/J$1</f>
        <v>0.00498611111111111</v>
      </c>
      <c r="K15" s="28"/>
    </row>
    <row r="16" customFormat="false" ht="12" hidden="false" customHeight="true" outlineLevel="0" collapsed="false">
      <c r="A16" s="24" t="n">
        <v>1</v>
      </c>
      <c r="B16" s="20" t="s">
        <v>40</v>
      </c>
      <c r="C16" s="21" t="n">
        <f aca="false">VLOOKUP($B16,$G$2:$I$49,2,FALSE())</f>
        <v>0.0249305555555556</v>
      </c>
      <c r="D16" s="24" t="n">
        <f aca="false">VLOOKUP($B16,$G$2:$I$49,3,FALSE())</f>
        <v>88</v>
      </c>
      <c r="E16" s="23" t="n">
        <v>3</v>
      </c>
      <c r="F16" s="34" t="n">
        <v>14</v>
      </c>
      <c r="G16" s="30" t="s">
        <v>88</v>
      </c>
      <c r="H16" s="53" t="n">
        <v>0.0249884259259259</v>
      </c>
      <c r="I16" s="36" t="n">
        <v>87</v>
      </c>
      <c r="J16" s="54" t="n">
        <f aca="false">H16/J$1</f>
        <v>0.00499768518518519</v>
      </c>
      <c r="K16" s="28"/>
    </row>
    <row r="17" customFormat="false" ht="12" hidden="false" customHeight="true" outlineLevel="0" collapsed="false">
      <c r="A17" s="34" t="n">
        <v>2</v>
      </c>
      <c r="B17" s="30" t="s">
        <v>44</v>
      </c>
      <c r="C17" s="31" t="n">
        <f aca="false">VLOOKUP($B17,$G$2:$I$49,2,FALSE())</f>
        <v>0.0251388888888889</v>
      </c>
      <c r="D17" s="34" t="n">
        <f aca="false">VLOOKUP($B17,$G$2:$I$49,3,FALSE())</f>
        <v>86</v>
      </c>
      <c r="E17" s="33" t="n">
        <v>3</v>
      </c>
      <c r="F17" s="34" t="n">
        <v>15</v>
      </c>
      <c r="G17" s="30" t="s">
        <v>44</v>
      </c>
      <c r="H17" s="53" t="n">
        <v>0.0251388888888889</v>
      </c>
      <c r="I17" s="36" t="n">
        <v>86</v>
      </c>
      <c r="J17" s="54" t="n">
        <f aca="false">H17/J$1</f>
        <v>0.00502777777777778</v>
      </c>
      <c r="K17" s="28"/>
    </row>
    <row r="18" customFormat="false" ht="12" hidden="false" customHeight="true" outlineLevel="0" collapsed="false">
      <c r="A18" s="34" t="n">
        <v>3</v>
      </c>
      <c r="B18" s="30" t="s">
        <v>118</v>
      </c>
      <c r="C18" s="31" t="n">
        <f aca="false">VLOOKUP($B18,$G$2:$I$49,2,FALSE())</f>
        <v>0.0253472222222222</v>
      </c>
      <c r="D18" s="34" t="n">
        <f aca="false">VLOOKUP($B18,$G$2:$I$49,3,FALSE())</f>
        <v>85</v>
      </c>
      <c r="E18" s="42" t="n">
        <v>3</v>
      </c>
      <c r="F18" s="34" t="n">
        <v>16</v>
      </c>
      <c r="G18" s="2" t="s">
        <v>118</v>
      </c>
      <c r="H18" s="53" t="n">
        <v>0.0253472222222222</v>
      </c>
      <c r="I18" s="36" t="n">
        <v>85</v>
      </c>
      <c r="J18" s="54" t="n">
        <f aca="false">H18/J$1</f>
        <v>0.00506944444444444</v>
      </c>
      <c r="K18" s="28"/>
    </row>
    <row r="19" customFormat="false" ht="12" hidden="false" customHeight="true" outlineLevel="0" collapsed="false">
      <c r="A19" s="34" t="n">
        <v>4</v>
      </c>
      <c r="B19" s="30" t="s">
        <v>92</v>
      </c>
      <c r="C19" s="31" t="n">
        <f aca="false">VLOOKUP($B19,$G$2:$I$49,2,FALSE())</f>
        <v>0.0254050925925926</v>
      </c>
      <c r="D19" s="34" t="n">
        <f aca="false">VLOOKUP($B19,$G$2:$I$49,3,FALSE())</f>
        <v>84</v>
      </c>
      <c r="E19" s="33" t="n">
        <v>3</v>
      </c>
      <c r="F19" s="34" t="n">
        <v>17</v>
      </c>
      <c r="G19" s="2" t="s">
        <v>92</v>
      </c>
      <c r="H19" s="53" t="n">
        <v>0.0254050925925926</v>
      </c>
      <c r="I19" s="36" t="n">
        <v>84</v>
      </c>
      <c r="J19" s="54" t="n">
        <f aca="false">H19/J$1</f>
        <v>0.00508101851851852</v>
      </c>
      <c r="K19" s="28"/>
    </row>
    <row r="20" customFormat="false" ht="12" hidden="false" customHeight="true" outlineLevel="0" collapsed="false">
      <c r="A20" s="34" t="n">
        <v>5</v>
      </c>
      <c r="B20" s="30" t="s">
        <v>91</v>
      </c>
      <c r="C20" s="31" t="n">
        <f aca="false">VLOOKUP($B20,$G$2:$I$49,2,FALSE())</f>
        <v>0.0261689814814815</v>
      </c>
      <c r="D20" s="34" t="n">
        <f aca="false">VLOOKUP($B20,$G$2:$I$49,3,FALSE())</f>
        <v>83</v>
      </c>
      <c r="E20" s="42" t="n">
        <v>3</v>
      </c>
      <c r="F20" s="34" t="n">
        <v>18</v>
      </c>
      <c r="G20" s="55" t="s">
        <v>91</v>
      </c>
      <c r="H20" s="53" t="n">
        <v>0.0261689814814815</v>
      </c>
      <c r="I20" s="36" t="n">
        <v>83</v>
      </c>
      <c r="J20" s="54" t="n">
        <f aca="false">H20/J$1</f>
        <v>0.0052337962962963</v>
      </c>
      <c r="K20" s="28"/>
    </row>
    <row r="21" customFormat="false" ht="12" hidden="false" customHeight="true" outlineLevel="0" collapsed="false">
      <c r="A21" s="34" t="n">
        <v>6</v>
      </c>
      <c r="B21" s="30" t="s">
        <v>46</v>
      </c>
      <c r="C21" s="31" t="n">
        <f aca="false">VLOOKUP($B21,$G$2:$I$49,2,FALSE())</f>
        <v>0.0266898148148148</v>
      </c>
      <c r="D21" s="34" t="n">
        <f aca="false">VLOOKUP($B21,$G$2:$I$49,3,FALSE())</f>
        <v>82</v>
      </c>
      <c r="E21" s="42" t="n">
        <v>3</v>
      </c>
      <c r="F21" s="34" t="n">
        <v>19</v>
      </c>
      <c r="G21" s="30" t="s">
        <v>46</v>
      </c>
      <c r="H21" s="53" t="n">
        <v>0.0266898148148148</v>
      </c>
      <c r="I21" s="36" t="n">
        <v>82</v>
      </c>
      <c r="J21" s="54" t="n">
        <f aca="false">H21/J$1</f>
        <v>0.00533796296296296</v>
      </c>
      <c r="K21" s="28"/>
    </row>
    <row r="22" customFormat="false" ht="12" hidden="false" customHeight="true" outlineLevel="0" collapsed="false">
      <c r="A22" s="34" t="n">
        <v>7</v>
      </c>
      <c r="B22" s="30" t="s">
        <v>89</v>
      </c>
      <c r="C22" s="31" t="n">
        <f aca="false">VLOOKUP($B22,$G$2:$I$49,2,FALSE())</f>
        <v>0.0270023148148148</v>
      </c>
      <c r="D22" s="34" t="n">
        <f aca="false">VLOOKUP($B22,$G$2:$I$49,3,FALSE())</f>
        <v>79</v>
      </c>
      <c r="E22" s="42" t="n">
        <v>3</v>
      </c>
      <c r="F22" s="34" t="n">
        <v>20</v>
      </c>
      <c r="G22" s="55" t="s">
        <v>95</v>
      </c>
      <c r="H22" s="53" t="n">
        <v>0.0267476851851852</v>
      </c>
      <c r="I22" s="36" t="n">
        <v>81</v>
      </c>
      <c r="J22" s="54" t="n">
        <f aca="false">H22/J$1</f>
        <v>0.00534953703703704</v>
      </c>
      <c r="K22" s="28"/>
    </row>
    <row r="23" customFormat="false" ht="12" hidden="false" customHeight="true" outlineLevel="0" collapsed="false">
      <c r="A23" s="34" t="n">
        <v>8</v>
      </c>
      <c r="B23" s="30" t="s">
        <v>94</v>
      </c>
      <c r="C23" s="31" t="n">
        <f aca="false">VLOOKUP($B23,$G$2:$I$49,2,FALSE())</f>
        <v>0.0276736111111111</v>
      </c>
      <c r="D23" s="34" t="n">
        <f aca="false">VLOOKUP($B23,$G$2:$I$49,3,FALSE())</f>
        <v>77</v>
      </c>
      <c r="E23" s="42" t="n">
        <v>3</v>
      </c>
      <c r="F23" s="34" t="n">
        <v>21</v>
      </c>
      <c r="G23" s="30" t="s">
        <v>55</v>
      </c>
      <c r="H23" s="53" t="n">
        <v>0.0267592592592593</v>
      </c>
      <c r="I23" s="36" t="n">
        <v>80</v>
      </c>
      <c r="J23" s="54" t="n">
        <f aca="false">H23/J$1</f>
        <v>0.00535185185185185</v>
      </c>
      <c r="K23" s="28"/>
    </row>
    <row r="24" customFormat="false" ht="12" hidden="false" customHeight="true" outlineLevel="0" collapsed="false">
      <c r="A24" s="39" t="n">
        <v>9</v>
      </c>
      <c r="B24" s="40" t="s">
        <v>93</v>
      </c>
      <c r="C24" s="41" t="n">
        <f aca="false">VLOOKUP($B24,$G$2:$I$49,2,FALSE())</f>
        <v>0.0294907407407407</v>
      </c>
      <c r="D24" s="39" t="n">
        <f aca="false">VLOOKUP($B24,$G$2:$I$49,3,FALSE())</f>
        <v>73</v>
      </c>
      <c r="E24" s="44" t="n">
        <v>3</v>
      </c>
      <c r="F24" s="34" t="n">
        <v>22</v>
      </c>
      <c r="G24" s="55" t="s">
        <v>89</v>
      </c>
      <c r="H24" s="53" t="n">
        <v>0.0270023148148148</v>
      </c>
      <c r="I24" s="36" t="n">
        <v>79</v>
      </c>
      <c r="J24" s="54" t="n">
        <f aca="false">H24/J$1</f>
        <v>0.00540046296296296</v>
      </c>
      <c r="K24" s="28"/>
    </row>
    <row r="25" customFormat="false" ht="12" hidden="false" customHeight="true" outlineLevel="0" collapsed="false">
      <c r="A25" s="29" t="n">
        <v>1</v>
      </c>
      <c r="B25" s="30" t="s">
        <v>95</v>
      </c>
      <c r="C25" s="31" t="n">
        <f aca="false">VLOOKUP($B25,$G$2:$I$49,2,FALSE())</f>
        <v>0.0267476851851852</v>
      </c>
      <c r="D25" s="34" t="n">
        <f aca="false">VLOOKUP($B25,$G$2:$I$49,3,FALSE())</f>
        <v>81</v>
      </c>
      <c r="E25" s="42" t="n">
        <v>4</v>
      </c>
      <c r="F25" s="34" t="n">
        <v>23</v>
      </c>
      <c r="G25" s="30" t="s">
        <v>52</v>
      </c>
      <c r="H25" s="53" t="n">
        <v>0.0270949074074074</v>
      </c>
      <c r="I25" s="36" t="n">
        <v>78</v>
      </c>
      <c r="J25" s="54" t="n">
        <f aca="false">H25/J$1</f>
        <v>0.00541898148148148</v>
      </c>
      <c r="K25" s="28"/>
    </row>
    <row r="26" customFormat="false" ht="12" hidden="false" customHeight="true" outlineLevel="0" collapsed="false">
      <c r="A26" s="34" t="n">
        <v>2</v>
      </c>
      <c r="B26" s="30" t="s">
        <v>52</v>
      </c>
      <c r="C26" s="31" t="n">
        <f aca="false">VLOOKUP($B26,$G$2:$I$49,2,FALSE())</f>
        <v>0.0270949074074074</v>
      </c>
      <c r="D26" s="34" t="n">
        <f aca="false">VLOOKUP($B26,$G$2:$I$49,3,FALSE())</f>
        <v>78</v>
      </c>
      <c r="E26" s="42" t="n">
        <v>4</v>
      </c>
      <c r="F26" s="34" t="n">
        <v>24</v>
      </c>
      <c r="G26" s="55" t="s">
        <v>94</v>
      </c>
      <c r="H26" s="53" t="n">
        <v>0.0276736111111111</v>
      </c>
      <c r="I26" s="36" t="n">
        <v>77</v>
      </c>
      <c r="J26" s="54" t="n">
        <f aca="false">H26/J$1</f>
        <v>0.00553472222222222</v>
      </c>
      <c r="K26" s="28"/>
    </row>
    <row r="27" customFormat="false" ht="12" hidden="false" customHeight="true" outlineLevel="0" collapsed="false">
      <c r="A27" s="34" t="n">
        <v>3</v>
      </c>
      <c r="B27" s="30" t="s">
        <v>59</v>
      </c>
      <c r="C27" s="31" t="n">
        <f aca="false">VLOOKUP($B27,$G$2:$I$49,2,FALSE())</f>
        <v>0.0281828703703704</v>
      </c>
      <c r="D27" s="34" t="n">
        <f aca="false">VLOOKUP($B27,$G$2:$I$49,3,FALSE())</f>
        <v>76</v>
      </c>
      <c r="E27" s="42" t="n">
        <v>4</v>
      </c>
      <c r="F27" s="34" t="n">
        <v>25</v>
      </c>
      <c r="G27" s="30" t="s">
        <v>59</v>
      </c>
      <c r="H27" s="53" t="n">
        <v>0.0281828703703704</v>
      </c>
      <c r="I27" s="36" t="n">
        <v>76</v>
      </c>
      <c r="J27" s="54" t="n">
        <f aca="false">H27/J$1</f>
        <v>0.00563657407407407</v>
      </c>
      <c r="K27" s="28"/>
    </row>
    <row r="28" customFormat="false" ht="12" hidden="false" customHeight="true" outlineLevel="0" collapsed="false">
      <c r="A28" s="34" t="n">
        <v>4</v>
      </c>
      <c r="B28" s="30" t="s">
        <v>56</v>
      </c>
      <c r="C28" s="31" t="n">
        <f aca="false">VLOOKUP($B28,$G$2:$I$49,2,FALSE())</f>
        <v>0.0283217592592593</v>
      </c>
      <c r="D28" s="34" t="n">
        <f aca="false">VLOOKUP($B28,$G$2:$I$49,3,FALSE())</f>
        <v>74</v>
      </c>
      <c r="E28" s="42" t="n">
        <v>4</v>
      </c>
      <c r="F28" s="34" t="n">
        <v>26</v>
      </c>
      <c r="G28" s="30" t="s">
        <v>57</v>
      </c>
      <c r="H28" s="53" t="n">
        <v>0.0282986111111111</v>
      </c>
      <c r="I28" s="36" t="n">
        <v>75</v>
      </c>
      <c r="J28" s="54" t="n">
        <f aca="false">H28/J$1</f>
        <v>0.00565972222222222</v>
      </c>
      <c r="K28" s="28"/>
    </row>
    <row r="29" customFormat="false" ht="12" hidden="false" customHeight="true" outlineLevel="0" collapsed="false">
      <c r="A29" s="56" t="n">
        <v>5</v>
      </c>
      <c r="B29" s="40" t="s">
        <v>119</v>
      </c>
      <c r="C29" s="41" t="n">
        <f aca="false">VLOOKUP($B29,$G$2:$I$49,2,FALSE())</f>
        <v>0.0395833333333333</v>
      </c>
      <c r="D29" s="39" t="n">
        <f aca="false">VLOOKUP($B29,$G$2:$I$49,3,FALSE())</f>
        <v>56</v>
      </c>
      <c r="E29" s="44" t="n">
        <v>4</v>
      </c>
      <c r="F29" s="34" t="n">
        <v>27</v>
      </c>
      <c r="G29" s="30" t="s">
        <v>56</v>
      </c>
      <c r="H29" s="53" t="n">
        <v>0.0283217592592593</v>
      </c>
      <c r="I29" s="36" t="n">
        <v>74</v>
      </c>
      <c r="J29" s="54" t="n">
        <f aca="false">H29/J$1</f>
        <v>0.00566435185185185</v>
      </c>
      <c r="K29" s="28"/>
    </row>
    <row r="30" customFormat="false" ht="12" hidden="false" customHeight="true" outlineLevel="0" collapsed="false">
      <c r="A30" s="29" t="n">
        <v>1</v>
      </c>
      <c r="B30" s="30" t="s">
        <v>55</v>
      </c>
      <c r="C30" s="31" t="n">
        <f aca="false">VLOOKUP($B30,$G$2:$I$49,2,FALSE())</f>
        <v>0.0267592592592593</v>
      </c>
      <c r="D30" s="34" t="n">
        <f aca="false">VLOOKUP($B30,$G$2:$I$49,3,FALSE())</f>
        <v>80</v>
      </c>
      <c r="E30" s="42" t="n">
        <v>5</v>
      </c>
      <c r="F30" s="34" t="n">
        <v>28</v>
      </c>
      <c r="G30" s="55" t="s">
        <v>93</v>
      </c>
      <c r="H30" s="53" t="n">
        <v>0.0294907407407407</v>
      </c>
      <c r="I30" s="36" t="n">
        <v>73</v>
      </c>
      <c r="J30" s="54" t="n">
        <f aca="false">H30/J$1</f>
        <v>0.00589814814814815</v>
      </c>
      <c r="K30" s="28"/>
    </row>
    <row r="31" customFormat="false" ht="12" hidden="false" customHeight="true" outlineLevel="0" collapsed="false">
      <c r="A31" s="34" t="n">
        <v>2</v>
      </c>
      <c r="B31" s="30" t="s">
        <v>57</v>
      </c>
      <c r="C31" s="31" t="n">
        <f aca="false">VLOOKUP($B31,$G$2:$I$49,2,FALSE())</f>
        <v>0.0282986111111111</v>
      </c>
      <c r="D31" s="34" t="n">
        <f aca="false">VLOOKUP($B31,$G$2:$I$49,3,FALSE())</f>
        <v>75</v>
      </c>
      <c r="E31" s="42" t="n">
        <v>5</v>
      </c>
      <c r="F31" s="34" t="n">
        <v>29</v>
      </c>
      <c r="G31" s="55" t="s">
        <v>101</v>
      </c>
      <c r="H31" s="53" t="n">
        <v>0.029537037037037</v>
      </c>
      <c r="I31" s="36" t="n">
        <v>72</v>
      </c>
      <c r="J31" s="54" t="n">
        <f aca="false">H31/J$1</f>
        <v>0.00590740740740741</v>
      </c>
      <c r="K31" s="28"/>
    </row>
    <row r="32" customFormat="false" ht="12" hidden="false" customHeight="true" outlineLevel="0" collapsed="false">
      <c r="A32" s="34" t="n">
        <v>3</v>
      </c>
      <c r="B32" s="30" t="s">
        <v>101</v>
      </c>
      <c r="C32" s="31" t="n">
        <f aca="false">VLOOKUP($B32,$G$2:$I$49,2,FALSE())</f>
        <v>0.029537037037037</v>
      </c>
      <c r="D32" s="34" t="n">
        <f aca="false">VLOOKUP($B32,$G$2:$I$49,3,FALSE())</f>
        <v>72</v>
      </c>
      <c r="E32" s="42" t="n">
        <v>5</v>
      </c>
      <c r="F32" s="34" t="n">
        <v>30</v>
      </c>
      <c r="G32" s="30" t="s">
        <v>68</v>
      </c>
      <c r="H32" s="53" t="n">
        <v>0.0295949074074074</v>
      </c>
      <c r="I32" s="36" t="n">
        <v>71</v>
      </c>
      <c r="J32" s="54" t="n">
        <f aca="false">H32/J$1</f>
        <v>0.00591898148148148</v>
      </c>
      <c r="K32" s="28"/>
    </row>
    <row r="33" customFormat="false" ht="12" hidden="false" customHeight="true" outlineLevel="0" collapsed="false">
      <c r="A33" s="34" t="n">
        <v>4</v>
      </c>
      <c r="B33" s="30" t="s">
        <v>68</v>
      </c>
      <c r="C33" s="31" t="n">
        <f aca="false">VLOOKUP($B33,$G$2:$I$49,2,FALSE())</f>
        <v>0.0295949074074074</v>
      </c>
      <c r="D33" s="34" t="n">
        <f aca="false">VLOOKUP($B33,$G$2:$I$49,3,FALSE())</f>
        <v>71</v>
      </c>
      <c r="E33" s="42" t="n">
        <v>5</v>
      </c>
      <c r="F33" s="34" t="n">
        <v>31</v>
      </c>
      <c r="G33" s="30" t="s">
        <v>120</v>
      </c>
      <c r="H33" s="53" t="n">
        <v>0.0298958333333333</v>
      </c>
      <c r="I33" s="36" t="n">
        <v>70</v>
      </c>
      <c r="J33" s="54" t="n">
        <f aca="false">H33/J$1</f>
        <v>0.00597916666666667</v>
      </c>
      <c r="K33" s="28"/>
    </row>
    <row r="34" customFormat="false" ht="12" hidden="false" customHeight="true" outlineLevel="0" collapsed="false">
      <c r="A34" s="34" t="n">
        <v>5</v>
      </c>
      <c r="B34" s="30" t="s">
        <v>103</v>
      </c>
      <c r="C34" s="31" t="n">
        <f aca="false">VLOOKUP($B34,$G$2:$I$49,2,FALSE())</f>
        <v>0.0306134259259259</v>
      </c>
      <c r="D34" s="34" t="n">
        <f aca="false">VLOOKUP($B34,$G$2:$I$49,3,FALSE())</f>
        <v>69</v>
      </c>
      <c r="E34" s="42" t="n">
        <v>5</v>
      </c>
      <c r="F34" s="34" t="n">
        <v>32</v>
      </c>
      <c r="G34" s="55" t="s">
        <v>103</v>
      </c>
      <c r="H34" s="53" t="n">
        <v>0.0306134259259259</v>
      </c>
      <c r="I34" s="36" t="n">
        <v>69</v>
      </c>
      <c r="J34" s="54" t="n">
        <f aca="false">H34/J$1</f>
        <v>0.00612268518518519</v>
      </c>
      <c r="K34" s="28"/>
    </row>
    <row r="35" customFormat="false" ht="12" hidden="false" customHeight="true" outlineLevel="0" collapsed="false">
      <c r="A35" s="34" t="n">
        <v>6</v>
      </c>
      <c r="B35" s="30" t="s">
        <v>70</v>
      </c>
      <c r="C35" s="31" t="n">
        <f aca="false">VLOOKUP($B35,$G$2:$I$49,2,FALSE())</f>
        <v>0.0309722222222222</v>
      </c>
      <c r="D35" s="34" t="n">
        <f aca="false">VLOOKUP($B35,$G$2:$I$49,3,FALSE())</f>
        <v>68</v>
      </c>
      <c r="E35" s="42" t="n">
        <v>5</v>
      </c>
      <c r="F35" s="34" t="n">
        <v>33</v>
      </c>
      <c r="G35" s="30" t="s">
        <v>70</v>
      </c>
      <c r="H35" s="53" t="n">
        <v>0.0309722222222222</v>
      </c>
      <c r="I35" s="36" t="n">
        <v>68</v>
      </c>
      <c r="J35" s="54" t="n">
        <f aca="false">H35/J$1</f>
        <v>0.00619444444444445</v>
      </c>
      <c r="K35" s="28"/>
    </row>
    <row r="36" customFormat="false" ht="12" hidden="false" customHeight="true" outlineLevel="0" collapsed="false">
      <c r="A36" s="24" t="n">
        <v>1</v>
      </c>
      <c r="B36" s="20" t="s">
        <v>120</v>
      </c>
      <c r="C36" s="21" t="n">
        <f aca="false">VLOOKUP($B36,$G$2:$I$49,2,FALSE())</f>
        <v>0.0298958333333333</v>
      </c>
      <c r="D36" s="24" t="n">
        <f aca="false">VLOOKUP($B36,$G$2:$I$49,3,FALSE())</f>
        <v>70</v>
      </c>
      <c r="E36" s="45" t="n">
        <v>6</v>
      </c>
      <c r="F36" s="34" t="n">
        <v>34</v>
      </c>
      <c r="G36" s="55" t="s">
        <v>105</v>
      </c>
      <c r="H36" s="53" t="n">
        <v>0.0310648148148148</v>
      </c>
      <c r="I36" s="36" t="n">
        <v>67</v>
      </c>
      <c r="J36" s="54" t="n">
        <f aca="false">H36/J$1</f>
        <v>0.00621296296296296</v>
      </c>
      <c r="K36" s="28"/>
    </row>
    <row r="37" customFormat="false" ht="12" hidden="false" customHeight="true" outlineLevel="0" collapsed="false">
      <c r="A37" s="34" t="n">
        <v>2</v>
      </c>
      <c r="B37" s="30" t="s">
        <v>105</v>
      </c>
      <c r="C37" s="31" t="n">
        <f aca="false">VLOOKUP($B37,$G$2:$I$49,2,FALSE())</f>
        <v>0.0310648148148148</v>
      </c>
      <c r="D37" s="34" t="n">
        <f aca="false">VLOOKUP($B37,$G$2:$I$49,3,FALSE())</f>
        <v>67</v>
      </c>
      <c r="E37" s="42" t="n">
        <v>6</v>
      </c>
      <c r="F37" s="34" t="n">
        <v>35</v>
      </c>
      <c r="G37" s="30" t="s">
        <v>72</v>
      </c>
      <c r="H37" s="53" t="n">
        <v>0.0315277777777778</v>
      </c>
      <c r="I37" s="36" t="n">
        <v>66</v>
      </c>
      <c r="J37" s="54" t="n">
        <f aca="false">H37/J$1</f>
        <v>0.00630555555555556</v>
      </c>
      <c r="K37" s="28"/>
    </row>
    <row r="38" customFormat="false" ht="12" hidden="false" customHeight="true" outlineLevel="0" collapsed="false">
      <c r="A38" s="34" t="n">
        <v>3</v>
      </c>
      <c r="B38" s="30" t="s">
        <v>72</v>
      </c>
      <c r="C38" s="31" t="n">
        <f aca="false">VLOOKUP($B38,$G$2:$I$49,2,FALSE())</f>
        <v>0.0315277777777778</v>
      </c>
      <c r="D38" s="34" t="n">
        <f aca="false">VLOOKUP($B38,$G$2:$I$49,3,FALSE())</f>
        <v>66</v>
      </c>
      <c r="E38" s="42" t="n">
        <v>6</v>
      </c>
      <c r="F38" s="34" t="n">
        <v>36</v>
      </c>
      <c r="G38" s="30" t="s">
        <v>73</v>
      </c>
      <c r="H38" s="53" t="n">
        <v>0.0316203703703704</v>
      </c>
      <c r="I38" s="36" t="n">
        <v>65</v>
      </c>
      <c r="J38" s="54" t="n">
        <f aca="false">H38/J$1</f>
        <v>0.00632407407407407</v>
      </c>
      <c r="K38" s="28"/>
    </row>
    <row r="39" customFormat="false" ht="12" hidden="false" customHeight="true" outlineLevel="0" collapsed="false">
      <c r="A39" s="34" t="n">
        <v>4</v>
      </c>
      <c r="B39" s="30" t="s">
        <v>73</v>
      </c>
      <c r="C39" s="31" t="n">
        <f aca="false">VLOOKUP($B39,$G$2:$I$49,2,FALSE())</f>
        <v>0.0316203703703704</v>
      </c>
      <c r="D39" s="34" t="n">
        <f aca="false">VLOOKUP($B39,$G$2:$I$49,3,FALSE())</f>
        <v>65</v>
      </c>
      <c r="E39" s="42" t="n">
        <v>6</v>
      </c>
      <c r="F39" s="34" t="n">
        <v>37</v>
      </c>
      <c r="G39" s="55" t="s">
        <v>104</v>
      </c>
      <c r="H39" s="53" t="n">
        <v>0.0320949074074074</v>
      </c>
      <c r="I39" s="36" t="n">
        <v>64</v>
      </c>
      <c r="J39" s="54" t="n">
        <f aca="false">H39/J$1</f>
        <v>0.00641898148148148</v>
      </c>
      <c r="K39" s="28"/>
    </row>
    <row r="40" customFormat="false" ht="12" hidden="false" customHeight="true" outlineLevel="0" collapsed="false">
      <c r="A40" s="34" t="n">
        <v>5</v>
      </c>
      <c r="B40" s="30" t="s">
        <v>104</v>
      </c>
      <c r="C40" s="31" t="n">
        <f aca="false">VLOOKUP($B40,$G$2:$I$49,2,FALSE())</f>
        <v>0.0320949074074074</v>
      </c>
      <c r="D40" s="34" t="n">
        <f aca="false">VLOOKUP($B40,$G$2:$I$49,3,FALSE())</f>
        <v>64</v>
      </c>
      <c r="E40" s="42" t="n">
        <v>6</v>
      </c>
      <c r="F40" s="34" t="n">
        <v>38</v>
      </c>
      <c r="G40" s="55" t="s">
        <v>106</v>
      </c>
      <c r="H40" s="53" t="n">
        <v>0.0346990740740741</v>
      </c>
      <c r="I40" s="36" t="n">
        <v>63</v>
      </c>
      <c r="J40" s="54" t="n">
        <f aca="false">H40/J$1</f>
        <v>0.00693981481481482</v>
      </c>
      <c r="K40" s="28"/>
    </row>
    <row r="41" customFormat="false" ht="10.5" hidden="false" customHeight="true" outlineLevel="0" collapsed="false">
      <c r="A41" s="39" t="n">
        <v>6</v>
      </c>
      <c r="B41" s="57" t="s">
        <v>106</v>
      </c>
      <c r="C41" s="41" t="n">
        <f aca="false">VLOOKUP($B41,$G$2:$I$49,2,FALSE())</f>
        <v>0.0346990740740741</v>
      </c>
      <c r="D41" s="39" t="n">
        <f aca="false">VLOOKUP($B41,$G$2:$I$49,3,FALSE())</f>
        <v>63</v>
      </c>
      <c r="E41" s="44" t="n">
        <v>6</v>
      </c>
      <c r="F41" s="34" t="n">
        <v>39</v>
      </c>
      <c r="G41" s="30" t="s">
        <v>77</v>
      </c>
      <c r="H41" s="53" t="n">
        <v>0.0350925925925926</v>
      </c>
      <c r="I41" s="36" t="n">
        <v>62</v>
      </c>
      <c r="J41" s="54" t="n">
        <f aca="false">H41/J$1</f>
        <v>0.00701851851851852</v>
      </c>
      <c r="K41" s="49"/>
    </row>
    <row r="42" customFormat="false" ht="10.5" hidden="false" customHeight="true" outlineLevel="0" collapsed="false">
      <c r="A42" s="24" t="n">
        <v>1</v>
      </c>
      <c r="B42" s="58" t="s">
        <v>77</v>
      </c>
      <c r="C42" s="21" t="n">
        <f aca="false">VLOOKUP($B42,$G$2:$I$49,2,FALSE())</f>
        <v>0.0350925925925926</v>
      </c>
      <c r="D42" s="24" t="n">
        <f aca="false">VLOOKUP($B42,$G$2:$I$49,3,FALSE())</f>
        <v>62</v>
      </c>
      <c r="E42" s="45" t="n">
        <v>7</v>
      </c>
      <c r="F42" s="34" t="n">
        <v>40</v>
      </c>
      <c r="G42" s="30" t="s">
        <v>75</v>
      </c>
      <c r="H42" s="53" t="n">
        <v>0.0351041666666667</v>
      </c>
      <c r="I42" s="36" t="n">
        <v>61</v>
      </c>
      <c r="J42" s="54" t="n">
        <f aca="false">H42/J$1</f>
        <v>0.00702083333333333</v>
      </c>
      <c r="K42" s="49"/>
    </row>
    <row r="43" customFormat="false" ht="10.5" hidden="false" customHeight="true" outlineLevel="0" collapsed="false">
      <c r="A43" s="34" t="n">
        <v>2</v>
      </c>
      <c r="B43" s="55" t="s">
        <v>75</v>
      </c>
      <c r="C43" s="31" t="n">
        <f aca="false">VLOOKUP($B43,$G$2:$I$49,2,FALSE())</f>
        <v>0.0351041666666667</v>
      </c>
      <c r="D43" s="34" t="n">
        <f aca="false">VLOOKUP($B43,$G$2:$I$49,3,FALSE())</f>
        <v>61</v>
      </c>
      <c r="E43" s="42" t="n">
        <v>7</v>
      </c>
      <c r="F43" s="34" t="n">
        <v>41</v>
      </c>
      <c r="G43" s="55" t="s">
        <v>107</v>
      </c>
      <c r="H43" s="53" t="n">
        <v>0.036099537037037</v>
      </c>
      <c r="I43" s="36" t="n">
        <v>60</v>
      </c>
      <c r="J43" s="54" t="n">
        <f aca="false">H43/J$1</f>
        <v>0.00721990740740741</v>
      </c>
    </row>
    <row r="44" customFormat="false" ht="10.5" hidden="false" customHeight="true" outlineLevel="0" collapsed="false">
      <c r="A44" s="34" t="n">
        <v>3</v>
      </c>
      <c r="B44" s="55" t="s">
        <v>107</v>
      </c>
      <c r="C44" s="31" t="n">
        <f aca="false">VLOOKUP($B44,$G$2:$I$49,2,FALSE())</f>
        <v>0.036099537037037</v>
      </c>
      <c r="D44" s="34" t="n">
        <f aca="false">VLOOKUP($B44,$G$2:$I$49,3,FALSE())</f>
        <v>60</v>
      </c>
      <c r="E44" s="42" t="n">
        <v>7</v>
      </c>
      <c r="F44" s="34" t="n">
        <v>42</v>
      </c>
      <c r="G44" s="55" t="s">
        <v>121</v>
      </c>
      <c r="H44" s="53" t="n">
        <v>0.0370833333333333</v>
      </c>
      <c r="I44" s="36" t="n">
        <v>59</v>
      </c>
      <c r="J44" s="54" t="n">
        <f aca="false">H44/J$1</f>
        <v>0.00741666666666667</v>
      </c>
    </row>
    <row r="45" customFormat="false" ht="10.5" hidden="false" customHeight="true" outlineLevel="0" collapsed="false">
      <c r="A45" s="34" t="n">
        <v>4</v>
      </c>
      <c r="B45" s="55" t="s">
        <v>121</v>
      </c>
      <c r="C45" s="31" t="n">
        <f aca="false">VLOOKUP($B45,$G$2:$I$49,2,FALSE())</f>
        <v>0.0370833333333333</v>
      </c>
      <c r="D45" s="34" t="n">
        <f aca="false">VLOOKUP($B45,$G$2:$I$49,3,FALSE())</f>
        <v>59</v>
      </c>
      <c r="E45" s="42" t="n">
        <v>7</v>
      </c>
      <c r="F45" s="34" t="n">
        <v>43</v>
      </c>
      <c r="G45" s="2" t="s">
        <v>122</v>
      </c>
      <c r="H45" s="53" t="n">
        <v>0.0383680555555556</v>
      </c>
      <c r="I45" s="36" t="n">
        <v>58</v>
      </c>
      <c r="J45" s="54" t="n">
        <f aca="false">H45/J$1</f>
        <v>0.00767361111111111</v>
      </c>
    </row>
    <row r="46" customFormat="false" ht="10.5" hidden="false" customHeight="true" outlineLevel="0" collapsed="false">
      <c r="A46" s="34" t="n">
        <v>5</v>
      </c>
      <c r="B46" s="55" t="s">
        <v>122</v>
      </c>
      <c r="C46" s="31" t="n">
        <f aca="false">VLOOKUP($B46,$G$2:$I$49,2,FALSE())</f>
        <v>0.0383680555555556</v>
      </c>
      <c r="D46" s="34" t="n">
        <f aca="false">VLOOKUP($B46,$G$2:$I$49,3,FALSE())</f>
        <v>58</v>
      </c>
      <c r="E46" s="42" t="n">
        <v>7</v>
      </c>
      <c r="F46" s="34" t="n">
        <v>44</v>
      </c>
      <c r="G46" s="2" t="s">
        <v>123</v>
      </c>
      <c r="H46" s="53" t="n">
        <v>0.0395601851851852</v>
      </c>
      <c r="I46" s="36" t="n">
        <v>57</v>
      </c>
      <c r="J46" s="54" t="n">
        <f aca="false">H46/J$1</f>
        <v>0.00791203703703704</v>
      </c>
    </row>
    <row r="47" customFormat="false" ht="10.5" hidden="false" customHeight="true" outlineLevel="0" collapsed="false">
      <c r="A47" s="34" t="n">
        <v>6</v>
      </c>
      <c r="B47" s="55" t="s">
        <v>123</v>
      </c>
      <c r="C47" s="31" t="n">
        <f aca="false">VLOOKUP($B47,$G$2:$I$49,2,FALSE())</f>
        <v>0.0395601851851852</v>
      </c>
      <c r="D47" s="34" t="n">
        <f aca="false">VLOOKUP($B47,$G$2:$I$49,3,FALSE())</f>
        <v>57</v>
      </c>
      <c r="E47" s="42" t="n">
        <v>7</v>
      </c>
      <c r="F47" s="34" t="n">
        <v>45</v>
      </c>
      <c r="G47" s="2" t="s">
        <v>119</v>
      </c>
      <c r="H47" s="53" t="n">
        <v>0.0395833333333333</v>
      </c>
      <c r="I47" s="36" t="n">
        <v>56</v>
      </c>
      <c r="J47" s="54" t="n">
        <f aca="false">H47/J$1</f>
        <v>0.00791666666666667</v>
      </c>
    </row>
    <row r="48" customFormat="false" ht="10.5" hidden="false" customHeight="true" outlineLevel="0" collapsed="false">
      <c r="A48" s="34" t="n">
        <v>7</v>
      </c>
      <c r="B48" s="55" t="s">
        <v>109</v>
      </c>
      <c r="C48" s="31" t="n">
        <f aca="false">VLOOKUP($B48,$G$2:$I$49,2,FALSE())</f>
        <v>0.0402314814814815</v>
      </c>
      <c r="D48" s="34" t="n">
        <f aca="false">VLOOKUP($B48,$G$2:$I$49,3,FALSE())</f>
        <v>55</v>
      </c>
      <c r="E48" s="42" t="n">
        <v>7</v>
      </c>
      <c r="F48" s="34" t="n">
        <v>46</v>
      </c>
      <c r="G48" s="2" t="s">
        <v>109</v>
      </c>
      <c r="H48" s="53" t="n">
        <v>0.0402314814814815</v>
      </c>
      <c r="I48" s="36" t="n">
        <v>55</v>
      </c>
      <c r="J48" s="54" t="n">
        <f aca="false">H48/J$1</f>
        <v>0.0080462962962963</v>
      </c>
    </row>
    <row r="49" customFormat="false" ht="10.5" hidden="false" customHeight="true" outlineLevel="0" collapsed="false">
      <c r="A49" s="39" t="n">
        <v>8</v>
      </c>
      <c r="B49" s="57" t="s">
        <v>124</v>
      </c>
      <c r="C49" s="41" t="n">
        <f aca="false">VLOOKUP($B49,$G$2:$I$49,2,FALSE())</f>
        <v>0.040787037037037</v>
      </c>
      <c r="D49" s="39" t="n">
        <f aca="false">VLOOKUP($B49,$G$2:$I$49,3,FALSE())</f>
        <v>54</v>
      </c>
      <c r="E49" s="44" t="n">
        <v>7</v>
      </c>
      <c r="F49" s="39" t="n">
        <v>47</v>
      </c>
      <c r="G49" s="61" t="s">
        <v>124</v>
      </c>
      <c r="H49" s="59" t="n">
        <v>0.040787037037037</v>
      </c>
      <c r="I49" s="47" t="n">
        <v>54</v>
      </c>
      <c r="J49" s="60" t="n">
        <f aca="false">H49/J$1</f>
        <v>0.00815740740740741</v>
      </c>
    </row>
    <row r="51" customFormat="false" ht="10.5" hidden="false" customHeight="true" outlineLevel="0" collapsed="false">
      <c r="G51" s="2" t="s">
        <v>12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4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0.41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  <c r="I1" s="50"/>
      <c r="J1" s="9" t="n">
        <v>5.7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20" t="s">
        <v>12</v>
      </c>
      <c r="C3" s="21" t="str">
        <f aca="false">VLOOKUP($B3,$G$2:$I$47,2,FALSE())</f>
        <v>0:39:29</v>
      </c>
      <c r="D3" s="22" t="n">
        <f aca="false">VLOOKUP($B3,$G$2:$I$47,3,FALSE())</f>
        <v>100</v>
      </c>
      <c r="E3" s="23" t="n">
        <v>1</v>
      </c>
      <c r="F3" s="24" t="n">
        <v>1</v>
      </c>
      <c r="G3" s="62" t="s">
        <v>12</v>
      </c>
      <c r="H3" s="63" t="s">
        <v>127</v>
      </c>
      <c r="I3" s="26" t="n">
        <v>100</v>
      </c>
      <c r="J3" s="52" t="n">
        <f aca="false">H3/J$1</f>
        <v>0.00476851851851852</v>
      </c>
      <c r="K3" s="28" t="s">
        <v>128</v>
      </c>
    </row>
    <row r="4" customFormat="false" ht="12.75" hidden="false" customHeight="true" outlineLevel="0" collapsed="false">
      <c r="A4" s="29" t="n">
        <v>2</v>
      </c>
      <c r="B4" s="30" t="s">
        <v>128</v>
      </c>
      <c r="C4" s="31" t="str">
        <f aca="false">VLOOKUP($B4,$G$2:$I$47,2,FALSE())</f>
        <v>0:39:47</v>
      </c>
      <c r="D4" s="32" t="n">
        <f aca="false">VLOOKUP($B4,$G$2:$I$47,3,FALSE())</f>
        <v>99</v>
      </c>
      <c r="E4" s="33" t="n">
        <v>1</v>
      </c>
      <c r="F4" s="34" t="n">
        <v>2</v>
      </c>
      <c r="G4" s="64" t="s">
        <v>128</v>
      </c>
      <c r="H4" s="63" t="s">
        <v>129</v>
      </c>
      <c r="I4" s="36" t="n">
        <v>99</v>
      </c>
      <c r="J4" s="54" t="n">
        <f aca="false">H4/J$1</f>
        <v>0.00480475040257649</v>
      </c>
      <c r="K4" s="28" t="s">
        <v>91</v>
      </c>
    </row>
    <row r="5" customFormat="false" ht="12.75" hidden="false" customHeight="true" outlineLevel="0" collapsed="false">
      <c r="A5" s="29" t="n">
        <v>3</v>
      </c>
      <c r="B5" s="30" t="s">
        <v>130</v>
      </c>
      <c r="C5" s="31" t="str">
        <f aca="false">VLOOKUP($B5,$G$2:$I$47,2,FALSE())</f>
        <v>0:40:09</v>
      </c>
      <c r="D5" s="32" t="n">
        <f aca="false">VLOOKUP($B5,$G$2:$I$47,3,FALSE())</f>
        <v>98</v>
      </c>
      <c r="E5" s="33" t="n">
        <v>1</v>
      </c>
      <c r="F5" s="34" t="n">
        <v>3</v>
      </c>
      <c r="G5" s="64" t="s">
        <v>130</v>
      </c>
      <c r="H5" s="63" t="s">
        <v>131</v>
      </c>
      <c r="I5" s="36" t="n">
        <v>98</v>
      </c>
      <c r="J5" s="54" t="n">
        <f aca="false">H5/J$1</f>
        <v>0.00484903381642512</v>
      </c>
      <c r="K5" s="28"/>
    </row>
    <row r="6" customFormat="false" ht="12.75" hidden="false" customHeight="true" outlineLevel="0" collapsed="false">
      <c r="A6" s="29" t="n">
        <v>4</v>
      </c>
      <c r="B6" s="30" t="s">
        <v>132</v>
      </c>
      <c r="C6" s="31" t="str">
        <f aca="false">VLOOKUP($B6,$G$2:$I$47,2,FALSE())</f>
        <v>0:40:18</v>
      </c>
      <c r="D6" s="32" t="n">
        <f aca="false">VLOOKUP($B6,$G$2:$I$47,3,FALSE())</f>
        <v>97</v>
      </c>
      <c r="E6" s="33" t="n">
        <v>1</v>
      </c>
      <c r="F6" s="34" t="n">
        <v>4</v>
      </c>
      <c r="G6" s="64" t="s">
        <v>132</v>
      </c>
      <c r="H6" s="63" t="s">
        <v>133</v>
      </c>
      <c r="I6" s="36" t="n">
        <v>97</v>
      </c>
      <c r="J6" s="54" t="n">
        <f aca="false">H6/J$1</f>
        <v>0.00486714975845411</v>
      </c>
      <c r="K6" s="28"/>
    </row>
    <row r="7" customFormat="false" ht="12.75" hidden="false" customHeight="true" outlineLevel="0" collapsed="false">
      <c r="A7" s="29" t="n">
        <v>5</v>
      </c>
      <c r="B7" s="30" t="s">
        <v>86</v>
      </c>
      <c r="C7" s="31" t="str">
        <f aca="false">VLOOKUP($B7,$G$2:$I$47,2,FALSE())</f>
        <v>0:40:40</v>
      </c>
      <c r="D7" s="32" t="n">
        <f aca="false">VLOOKUP($B7,$G$2:$I$47,3,FALSE())</f>
        <v>96</v>
      </c>
      <c r="E7" s="33" t="n">
        <v>1</v>
      </c>
      <c r="F7" s="34" t="n">
        <v>5</v>
      </c>
      <c r="G7" s="64" t="s">
        <v>86</v>
      </c>
      <c r="H7" s="63" t="s">
        <v>134</v>
      </c>
      <c r="I7" s="36" t="n">
        <v>96</v>
      </c>
      <c r="J7" s="54" t="n">
        <f aca="false">H7/J$1</f>
        <v>0.00491143317230274</v>
      </c>
      <c r="K7" s="28"/>
    </row>
    <row r="8" customFormat="false" ht="12.75" hidden="false" customHeight="true" outlineLevel="0" collapsed="false">
      <c r="A8" s="29" t="n">
        <v>6</v>
      </c>
      <c r="B8" s="30" t="s">
        <v>112</v>
      </c>
      <c r="C8" s="31" t="str">
        <f aca="false">VLOOKUP($B8,$G$2:$I$47,2,FALSE())</f>
        <v>0:41:48</v>
      </c>
      <c r="D8" s="32" t="n">
        <f aca="false">VLOOKUP($B8,$G$2:$I$47,3,FALSE())</f>
        <v>94</v>
      </c>
      <c r="E8" s="33" t="n">
        <v>1</v>
      </c>
      <c r="F8" s="34" t="n">
        <v>6</v>
      </c>
      <c r="G8" s="64" t="s">
        <v>84</v>
      </c>
      <c r="H8" s="63" t="s">
        <v>135</v>
      </c>
      <c r="I8" s="36" t="n">
        <v>95</v>
      </c>
      <c r="J8" s="54" t="n">
        <f aca="false">H8/J$1</f>
        <v>0.00503019323671498</v>
      </c>
      <c r="K8" s="28"/>
    </row>
    <row r="9" customFormat="false" ht="12.75" hidden="false" customHeight="true" outlineLevel="0" collapsed="false">
      <c r="A9" s="24" t="n">
        <v>1</v>
      </c>
      <c r="B9" s="20" t="s">
        <v>84</v>
      </c>
      <c r="C9" s="21" t="str">
        <f aca="false">VLOOKUP($B9,$G$2:$I$47,2,FALSE())</f>
        <v>0:41:39</v>
      </c>
      <c r="D9" s="24" t="n">
        <f aca="false">VLOOKUP($B9,$G$2:$I$47,3,FALSE())</f>
        <v>95</v>
      </c>
      <c r="E9" s="23" t="n">
        <v>2</v>
      </c>
      <c r="F9" s="34" t="n">
        <v>7</v>
      </c>
      <c r="G9" s="64" t="s">
        <v>112</v>
      </c>
      <c r="H9" s="63" t="s">
        <v>136</v>
      </c>
      <c r="I9" s="36" t="n">
        <v>94</v>
      </c>
      <c r="J9" s="54" t="n">
        <f aca="false">H9/J$1</f>
        <v>0.00504830917874396</v>
      </c>
      <c r="K9" s="28"/>
    </row>
    <row r="10" customFormat="false" ht="12.75" hidden="false" customHeight="true" outlineLevel="0" collapsed="false">
      <c r="A10" s="34" t="n">
        <v>2</v>
      </c>
      <c r="B10" s="30" t="s">
        <v>114</v>
      </c>
      <c r="C10" s="31" t="str">
        <f aca="false">VLOOKUP($B10,$G$2:$I$47,2,FALSE())</f>
        <v>0:42:38</v>
      </c>
      <c r="D10" s="32" t="n">
        <f aca="false">VLOOKUP($B10,$G$2:$I$47,3,FALSE())</f>
        <v>93</v>
      </c>
      <c r="E10" s="33" t="n">
        <v>2</v>
      </c>
      <c r="F10" s="34" t="n">
        <v>8</v>
      </c>
      <c r="G10" s="64" t="s">
        <v>114</v>
      </c>
      <c r="H10" s="63" t="s">
        <v>137</v>
      </c>
      <c r="I10" s="36" t="n">
        <v>93</v>
      </c>
      <c r="J10" s="54" t="n">
        <f aca="false">H10/J$1</f>
        <v>0.00514895330112721</v>
      </c>
      <c r="K10" s="28"/>
    </row>
    <row r="11" customFormat="false" ht="12.75" hidden="false" customHeight="true" outlineLevel="0" collapsed="false">
      <c r="A11" s="34" t="n">
        <v>3</v>
      </c>
      <c r="B11" s="30" t="s">
        <v>116</v>
      </c>
      <c r="C11" s="31" t="str">
        <f aca="false">VLOOKUP($B11,$G$2:$I$47,2,FALSE())</f>
        <v>0:43:27</v>
      </c>
      <c r="D11" s="34" t="n">
        <f aca="false">VLOOKUP($B11,$G$2:$I$47,3,FALSE())</f>
        <v>92</v>
      </c>
      <c r="E11" s="33" t="n">
        <v>2</v>
      </c>
      <c r="F11" s="34" t="n">
        <v>9</v>
      </c>
      <c r="G11" s="64" t="s">
        <v>116</v>
      </c>
      <c r="H11" s="63" t="s">
        <v>138</v>
      </c>
      <c r="I11" s="36" t="n">
        <v>92</v>
      </c>
      <c r="J11" s="54" t="n">
        <f aca="false">H11/J$1</f>
        <v>0.0052475845410628</v>
      </c>
      <c r="K11" s="28"/>
    </row>
    <row r="12" customFormat="false" ht="12.75" hidden="false" customHeight="true" outlineLevel="0" collapsed="false">
      <c r="A12" s="34" t="n">
        <v>4</v>
      </c>
      <c r="B12" s="30" t="s">
        <v>139</v>
      </c>
      <c r="C12" s="31" t="str">
        <f aca="false">VLOOKUP($B12,$G$2:$I$47,2,FALSE())</f>
        <v>0:44:44</v>
      </c>
      <c r="D12" s="34" t="n">
        <f aca="false">VLOOKUP($B12,$G$2:$I$47,3,FALSE())</f>
        <v>90</v>
      </c>
      <c r="E12" s="33" t="n">
        <v>2</v>
      </c>
      <c r="F12" s="34" t="n">
        <v>10</v>
      </c>
      <c r="G12" s="64" t="s">
        <v>111</v>
      </c>
      <c r="H12" s="63" t="s">
        <v>140</v>
      </c>
      <c r="I12" s="36" t="n">
        <v>91</v>
      </c>
      <c r="J12" s="54" t="n">
        <f aca="false">H12/J$1</f>
        <v>0.00534822866344606</v>
      </c>
      <c r="K12" s="28"/>
    </row>
    <row r="13" customFormat="false" ht="12.75" hidden="false" customHeight="true" outlineLevel="0" collapsed="false">
      <c r="A13" s="34" t="n">
        <v>5</v>
      </c>
      <c r="B13" s="30" t="s">
        <v>141</v>
      </c>
      <c r="C13" s="31" t="str">
        <f aca="false">VLOOKUP($B13,$G$2:$I$47,2,FALSE())</f>
        <v>0:44:58</v>
      </c>
      <c r="D13" s="34" t="n">
        <f aca="false">VLOOKUP($B13,$G$2:$I$47,3,FALSE())</f>
        <v>89</v>
      </c>
      <c r="E13" s="33" t="n">
        <v>2</v>
      </c>
      <c r="F13" s="34" t="n">
        <v>11</v>
      </c>
      <c r="G13" s="64" t="s">
        <v>139</v>
      </c>
      <c r="H13" s="63" t="s">
        <v>142</v>
      </c>
      <c r="I13" s="36" t="n">
        <v>90</v>
      </c>
      <c r="J13" s="54" t="n">
        <f aca="false">H13/J$1</f>
        <v>0.00540257648953301</v>
      </c>
      <c r="K13" s="28"/>
    </row>
    <row r="14" customFormat="false" ht="12.75" hidden="false" customHeight="true" outlineLevel="0" collapsed="false">
      <c r="A14" s="34" t="n">
        <v>6</v>
      </c>
      <c r="B14" s="30" t="s">
        <v>143</v>
      </c>
      <c r="C14" s="31" t="str">
        <f aca="false">VLOOKUP($B14,$G$2:$I$47,2,FALSE())</f>
        <v>0:45:31</v>
      </c>
      <c r="D14" s="34" t="n">
        <f aca="false">VLOOKUP($B14,$G$2:$I$47,3,FALSE())</f>
        <v>87</v>
      </c>
      <c r="E14" s="33" t="n">
        <v>2</v>
      </c>
      <c r="F14" s="34" t="n">
        <v>12</v>
      </c>
      <c r="G14" s="64" t="s">
        <v>141</v>
      </c>
      <c r="H14" s="63" t="s">
        <v>144</v>
      </c>
      <c r="I14" s="36" t="n">
        <v>89</v>
      </c>
      <c r="J14" s="54" t="n">
        <f aca="false">H14/J$1</f>
        <v>0.00543075684380032</v>
      </c>
      <c r="K14" s="28"/>
    </row>
    <row r="15" customFormat="false" ht="12.75" hidden="false" customHeight="true" outlineLevel="0" collapsed="false">
      <c r="A15" s="39" t="n">
        <v>7</v>
      </c>
      <c r="B15" s="40" t="s">
        <v>87</v>
      </c>
      <c r="C15" s="41" t="str">
        <f aca="false">VLOOKUP($B15,$G$2:$I$47,2,FALSE())</f>
        <v>0:45:43</v>
      </c>
      <c r="D15" s="39" t="n">
        <f aca="false">VLOOKUP($B15,$G$2:$I$47,3,FALSE())</f>
        <v>86</v>
      </c>
      <c r="E15" s="38" t="n">
        <v>2</v>
      </c>
      <c r="F15" s="34" t="n">
        <v>13</v>
      </c>
      <c r="G15" s="64" t="s">
        <v>118</v>
      </c>
      <c r="H15" s="63" t="s">
        <v>145</v>
      </c>
      <c r="I15" s="36" t="n">
        <v>88</v>
      </c>
      <c r="J15" s="54" t="n">
        <f aca="false">H15/J$1</f>
        <v>0.00546296296296296</v>
      </c>
      <c r="K15" s="28"/>
    </row>
    <row r="16" customFormat="false" ht="12.75" hidden="false" customHeight="true" outlineLevel="0" collapsed="false">
      <c r="A16" s="24" t="n">
        <v>1</v>
      </c>
      <c r="B16" s="20" t="s">
        <v>111</v>
      </c>
      <c r="C16" s="21" t="str">
        <f aca="false">VLOOKUP($B16,$G$2:$I$47,2,FALSE())</f>
        <v>0:44:17</v>
      </c>
      <c r="D16" s="24" t="n">
        <f aca="false">VLOOKUP($B16,$G$2:$I$47,3,FALSE())</f>
        <v>91</v>
      </c>
      <c r="E16" s="23" t="n">
        <v>3</v>
      </c>
      <c r="F16" s="34" t="n">
        <v>14</v>
      </c>
      <c r="G16" s="64" t="s">
        <v>143</v>
      </c>
      <c r="H16" s="63" t="s">
        <v>146</v>
      </c>
      <c r="I16" s="36" t="n">
        <v>87</v>
      </c>
      <c r="J16" s="54" t="n">
        <f aca="false">H16/J$1</f>
        <v>0.00549718196457327</v>
      </c>
      <c r="K16" s="28"/>
    </row>
    <row r="17" customFormat="false" ht="12.75" hidden="false" customHeight="true" outlineLevel="0" collapsed="false">
      <c r="A17" s="34" t="n">
        <v>2</v>
      </c>
      <c r="B17" s="30" t="s">
        <v>118</v>
      </c>
      <c r="C17" s="31" t="str">
        <f aca="false">VLOOKUP($B17,$G$2:$I$47,2,FALSE())</f>
        <v>0:45:14</v>
      </c>
      <c r="D17" s="34" t="n">
        <f aca="false">VLOOKUP($B17,$G$2:$I$47,3,FALSE())</f>
        <v>88</v>
      </c>
      <c r="E17" s="33" t="n">
        <v>3</v>
      </c>
      <c r="F17" s="34" t="n">
        <v>15</v>
      </c>
      <c r="G17" s="64" t="s">
        <v>87</v>
      </c>
      <c r="H17" s="63" t="s">
        <v>147</v>
      </c>
      <c r="I17" s="36" t="n">
        <v>86</v>
      </c>
      <c r="J17" s="54" t="n">
        <f aca="false">H17/J$1</f>
        <v>0.00552133655394525</v>
      </c>
      <c r="K17" s="28"/>
    </row>
    <row r="18" customFormat="false" ht="12.75" hidden="false" customHeight="true" outlineLevel="0" collapsed="false">
      <c r="A18" s="34" t="n">
        <v>3</v>
      </c>
      <c r="B18" s="30" t="s">
        <v>91</v>
      </c>
      <c r="C18" s="31" t="str">
        <f aca="false">VLOOKUP($B18,$G$2:$I$47,2,FALSE())</f>
        <v>0:45:54</v>
      </c>
      <c r="D18" s="34" t="n">
        <f aca="false">VLOOKUP($B18,$G$2:$I$47,3,FALSE())</f>
        <v>85</v>
      </c>
      <c r="E18" s="42" t="n">
        <v>3</v>
      </c>
      <c r="F18" s="34" t="n">
        <v>16</v>
      </c>
      <c r="G18" s="64" t="s">
        <v>91</v>
      </c>
      <c r="H18" s="63" t="s">
        <v>148</v>
      </c>
      <c r="I18" s="36" t="n">
        <v>85</v>
      </c>
      <c r="J18" s="54" t="n">
        <f aca="false">H18/J$1</f>
        <v>0.00554347826086957</v>
      </c>
      <c r="K18" s="28"/>
    </row>
    <row r="19" customFormat="false" ht="12.75" hidden="false" customHeight="true" outlineLevel="0" collapsed="false">
      <c r="A19" s="34" t="n">
        <v>4</v>
      </c>
      <c r="B19" s="30" t="s">
        <v>92</v>
      </c>
      <c r="C19" s="31" t="str">
        <f aca="false">VLOOKUP($B19,$G$2:$I$47,2,FALSE())</f>
        <v>0:46:32</v>
      </c>
      <c r="D19" s="34" t="n">
        <f aca="false">VLOOKUP($B19,$G$2:$I$47,3,FALSE())</f>
        <v>84</v>
      </c>
      <c r="E19" s="33" t="n">
        <v>3</v>
      </c>
      <c r="F19" s="34" t="n">
        <v>17</v>
      </c>
      <c r="G19" s="64" t="s">
        <v>92</v>
      </c>
      <c r="H19" s="63" t="s">
        <v>149</v>
      </c>
      <c r="I19" s="36" t="n">
        <v>84</v>
      </c>
      <c r="J19" s="54" t="n">
        <f aca="false">H19/J$1</f>
        <v>0.00561996779388084</v>
      </c>
      <c r="K19" s="28"/>
    </row>
    <row r="20" customFormat="false" ht="12.75" hidden="false" customHeight="true" outlineLevel="0" collapsed="false">
      <c r="A20" s="34" t="n">
        <v>5</v>
      </c>
      <c r="B20" s="30" t="s">
        <v>150</v>
      </c>
      <c r="C20" s="31" t="str">
        <f aca="false">VLOOKUP($B20,$G$2:$I$47,2,FALSE())</f>
        <v>0:46:57</v>
      </c>
      <c r="D20" s="34" t="n">
        <f aca="false">VLOOKUP($B20,$G$2:$I$47,3,FALSE())</f>
        <v>83</v>
      </c>
      <c r="E20" s="42" t="n">
        <v>3</v>
      </c>
      <c r="F20" s="34" t="n">
        <v>18</v>
      </c>
      <c r="G20" s="64" t="s">
        <v>150</v>
      </c>
      <c r="H20" s="63" t="s">
        <v>151</v>
      </c>
      <c r="I20" s="36" t="n">
        <v>83</v>
      </c>
      <c r="J20" s="54" t="n">
        <f aca="false">H20/J$1</f>
        <v>0.00567028985507246</v>
      </c>
      <c r="K20" s="28"/>
    </row>
    <row r="21" customFormat="false" ht="12.75" hidden="false" customHeight="true" outlineLevel="0" collapsed="false">
      <c r="A21" s="34" t="n">
        <v>6</v>
      </c>
      <c r="B21" s="30" t="s">
        <v>90</v>
      </c>
      <c r="C21" s="31" t="str">
        <f aca="false">VLOOKUP($B21,$G$2:$I$47,2,FALSE())</f>
        <v>0:47:42</v>
      </c>
      <c r="D21" s="34" t="n">
        <f aca="false">VLOOKUP($B21,$G$2:$I$47,3,FALSE())</f>
        <v>82</v>
      </c>
      <c r="E21" s="42" t="n">
        <v>3</v>
      </c>
      <c r="F21" s="34" t="n">
        <v>19</v>
      </c>
      <c r="G21" s="64" t="s">
        <v>90</v>
      </c>
      <c r="H21" s="63" t="s">
        <v>152</v>
      </c>
      <c r="I21" s="36" t="n">
        <v>82</v>
      </c>
      <c r="J21" s="54" t="n">
        <f aca="false">H21/J$1</f>
        <v>0.00576086956521739</v>
      </c>
      <c r="K21" s="28"/>
    </row>
    <row r="22" customFormat="false" ht="12.75" hidden="false" customHeight="true" outlineLevel="0" collapsed="false">
      <c r="A22" s="34" t="n">
        <v>7</v>
      </c>
      <c r="B22" s="30" t="s">
        <v>153</v>
      </c>
      <c r="C22" s="31" t="str">
        <f aca="false">VLOOKUP($B22,$G$2:$I$47,2,FALSE())</f>
        <v>0:48:07</v>
      </c>
      <c r="D22" s="34" t="n">
        <f aca="false">VLOOKUP($B22,$G$2:$I$47,3,FALSE())</f>
        <v>81</v>
      </c>
      <c r="E22" s="42" t="n">
        <v>3</v>
      </c>
      <c r="F22" s="34" t="n">
        <v>20</v>
      </c>
      <c r="G22" s="64" t="s">
        <v>153</v>
      </c>
      <c r="H22" s="63" t="s">
        <v>154</v>
      </c>
      <c r="I22" s="36" t="n">
        <v>81</v>
      </c>
      <c r="J22" s="54" t="n">
        <f aca="false">H22/J$1</f>
        <v>0.00581119162640902</v>
      </c>
      <c r="K22" s="28"/>
    </row>
    <row r="23" customFormat="false" ht="12.75" hidden="false" customHeight="true" outlineLevel="0" collapsed="false">
      <c r="A23" s="34" t="n">
        <v>8</v>
      </c>
      <c r="B23" s="30" t="s">
        <v>89</v>
      </c>
      <c r="C23" s="31" t="str">
        <f aca="false">VLOOKUP($B23,$G$2:$I$47,2,FALSE())</f>
        <v>0:48:25</v>
      </c>
      <c r="D23" s="34" t="n">
        <f aca="false">VLOOKUP($B23,$G$2:$I$47,3,FALSE())</f>
        <v>79</v>
      </c>
      <c r="E23" s="42" t="n">
        <v>3</v>
      </c>
      <c r="F23" s="34" t="n">
        <v>21</v>
      </c>
      <c r="G23" s="64" t="s">
        <v>95</v>
      </c>
      <c r="H23" s="63" t="s">
        <v>155</v>
      </c>
      <c r="I23" s="36" t="n">
        <v>80</v>
      </c>
      <c r="J23" s="54" t="n">
        <f aca="false">H23/J$1</f>
        <v>0.00582729468599034</v>
      </c>
      <c r="K23" s="28"/>
    </row>
    <row r="24" customFormat="false" ht="12.75" hidden="false" customHeight="true" outlineLevel="0" collapsed="false">
      <c r="A24" s="34" t="n">
        <v>9</v>
      </c>
      <c r="B24" s="30" t="s">
        <v>156</v>
      </c>
      <c r="C24" s="31" t="str">
        <f aca="false">VLOOKUP($B24,$G$2:$I$47,2,FALSE())</f>
        <v>0:49:18</v>
      </c>
      <c r="D24" s="34" t="n">
        <f aca="false">VLOOKUP($B24,$G$2:$I$47,3,FALSE())</f>
        <v>77</v>
      </c>
      <c r="E24" s="42" t="n">
        <v>3</v>
      </c>
      <c r="F24" s="34" t="n">
        <v>22</v>
      </c>
      <c r="G24" s="64" t="s">
        <v>89</v>
      </c>
      <c r="H24" s="63" t="s">
        <v>157</v>
      </c>
      <c r="I24" s="36" t="n">
        <v>79</v>
      </c>
      <c r="J24" s="54" t="n">
        <f aca="false">H24/J$1</f>
        <v>0.00584742351046699</v>
      </c>
      <c r="K24" s="28"/>
    </row>
    <row r="25" customFormat="false" ht="12.75" hidden="false" customHeight="true" outlineLevel="0" collapsed="false">
      <c r="A25" s="56" t="n">
        <v>10</v>
      </c>
      <c r="B25" s="40" t="s">
        <v>94</v>
      </c>
      <c r="C25" s="41" t="str">
        <f aca="false">VLOOKUP($B25,$G$2:$I$47,2,FALSE())</f>
        <v>0:50:05</v>
      </c>
      <c r="D25" s="39" t="n">
        <f aca="false">VLOOKUP($B25,$G$2:$I$47,3,FALSE())</f>
        <v>76</v>
      </c>
      <c r="E25" s="44" t="n">
        <v>3</v>
      </c>
      <c r="F25" s="34" t="n">
        <v>23</v>
      </c>
      <c r="G25" s="64" t="s">
        <v>158</v>
      </c>
      <c r="H25" s="63" t="s">
        <v>159</v>
      </c>
      <c r="I25" s="36" t="n">
        <v>78</v>
      </c>
      <c r="J25" s="54" t="n">
        <f aca="false">H25/J$1</f>
        <v>0.00589975845410628</v>
      </c>
      <c r="K25" s="28"/>
    </row>
    <row r="26" customFormat="false" ht="12.75" hidden="false" customHeight="true" outlineLevel="0" collapsed="false">
      <c r="A26" s="24" t="n">
        <v>1</v>
      </c>
      <c r="B26" s="20" t="s">
        <v>95</v>
      </c>
      <c r="C26" s="21" t="str">
        <f aca="false">VLOOKUP($B26,$G$2:$I$47,2,FALSE())</f>
        <v>0:48:15</v>
      </c>
      <c r="D26" s="24" t="n">
        <f aca="false">VLOOKUP($B26,$G$2:$I$47,3,FALSE())</f>
        <v>80</v>
      </c>
      <c r="E26" s="45" t="n">
        <v>4</v>
      </c>
      <c r="F26" s="34" t="n">
        <v>24</v>
      </c>
      <c r="G26" s="64" t="s">
        <v>156</v>
      </c>
      <c r="H26" s="63" t="s">
        <v>160</v>
      </c>
      <c r="I26" s="36" t="n">
        <v>77</v>
      </c>
      <c r="J26" s="54" t="n">
        <f aca="false">H26/J$1</f>
        <v>0.00595410628019324</v>
      </c>
      <c r="K26" s="28"/>
    </row>
    <row r="27" customFormat="false" ht="12.75" hidden="false" customHeight="true" outlineLevel="0" collapsed="false">
      <c r="A27" s="34" t="n">
        <v>2</v>
      </c>
      <c r="B27" s="30" t="s">
        <v>158</v>
      </c>
      <c r="C27" s="31" t="str">
        <f aca="false">VLOOKUP($B27,$G$2:$I$47,2,FALSE())</f>
        <v>0:48:51</v>
      </c>
      <c r="D27" s="34" t="n">
        <f aca="false">VLOOKUP($B27,$G$2:$I$47,3,FALSE())</f>
        <v>78</v>
      </c>
      <c r="E27" s="42" t="n">
        <v>4</v>
      </c>
      <c r="F27" s="34" t="n">
        <v>25</v>
      </c>
      <c r="G27" s="64" t="s">
        <v>94</v>
      </c>
      <c r="H27" s="63" t="s">
        <v>161</v>
      </c>
      <c r="I27" s="36" t="n">
        <v>76</v>
      </c>
      <c r="J27" s="54" t="n">
        <f aca="false">H27/J$1</f>
        <v>0.00604871175523349</v>
      </c>
      <c r="K27" s="28"/>
    </row>
    <row r="28" customFormat="false" ht="12.75" hidden="false" customHeight="true" outlineLevel="0" collapsed="false">
      <c r="A28" s="34" t="n">
        <v>3</v>
      </c>
      <c r="B28" s="30" t="s">
        <v>162</v>
      </c>
      <c r="C28" s="31" t="str">
        <f aca="false">VLOOKUP($B28,$G$2:$I$47,2,FALSE())</f>
        <v>0:50:24</v>
      </c>
      <c r="D28" s="34" t="n">
        <f aca="false">VLOOKUP($B28,$G$2:$I$47,3,FALSE())</f>
        <v>75</v>
      </c>
      <c r="E28" s="42" t="n">
        <v>4</v>
      </c>
      <c r="F28" s="34" t="n">
        <v>26</v>
      </c>
      <c r="G28" s="64" t="s">
        <v>162</v>
      </c>
      <c r="H28" s="63" t="s">
        <v>163</v>
      </c>
      <c r="I28" s="36" t="n">
        <v>75</v>
      </c>
      <c r="J28" s="54" t="n">
        <f aca="false">H28/J$1</f>
        <v>0.00608695652173913</v>
      </c>
      <c r="K28" s="28"/>
    </row>
    <row r="29" customFormat="false" ht="12.75" hidden="false" customHeight="true" outlineLevel="0" collapsed="false">
      <c r="A29" s="29" t="n">
        <v>4</v>
      </c>
      <c r="B29" s="30" t="s">
        <v>96</v>
      </c>
      <c r="C29" s="31" t="str">
        <f aca="false">VLOOKUP($B29,$G$2:$I$47,2,FALSE())</f>
        <v>0:51:34</v>
      </c>
      <c r="D29" s="34" t="n">
        <f aca="false">VLOOKUP($B29,$G$2:$I$47,3,FALSE())</f>
        <v>73</v>
      </c>
      <c r="E29" s="42" t="n">
        <v>4</v>
      </c>
      <c r="F29" s="34" t="n">
        <v>27</v>
      </c>
      <c r="G29" s="64" t="s">
        <v>14</v>
      </c>
      <c r="H29" s="63" t="s">
        <v>164</v>
      </c>
      <c r="I29" s="36" t="n">
        <v>74</v>
      </c>
      <c r="J29" s="54" t="n">
        <f aca="false">H29/J$1</f>
        <v>0.00616747181964573</v>
      </c>
      <c r="K29" s="28"/>
    </row>
    <row r="30" customFormat="false" ht="12.75" hidden="false" customHeight="true" outlineLevel="0" collapsed="false">
      <c r="A30" s="29" t="n">
        <v>5</v>
      </c>
      <c r="B30" s="30" t="s">
        <v>98</v>
      </c>
      <c r="C30" s="31" t="str">
        <f aca="false">VLOOKUP($B30,$G$2:$I$47,2,FALSE())</f>
        <v>0:51:34</v>
      </c>
      <c r="D30" s="34" t="n">
        <f aca="false">VLOOKUP($B30,$G$2:$I$47,3,FALSE())</f>
        <v>72</v>
      </c>
      <c r="E30" s="42" t="n">
        <v>4</v>
      </c>
      <c r="F30" s="34" t="n">
        <v>28</v>
      </c>
      <c r="G30" s="64" t="s">
        <v>96</v>
      </c>
      <c r="H30" s="63" t="s">
        <v>165</v>
      </c>
      <c r="I30" s="36" t="n">
        <v>73</v>
      </c>
      <c r="J30" s="54" t="n">
        <f aca="false">H30/J$1</f>
        <v>0.00622785829307568</v>
      </c>
      <c r="K30" s="28"/>
    </row>
    <row r="31" customFormat="false" ht="12.75" hidden="false" customHeight="true" outlineLevel="0" collapsed="false">
      <c r="A31" s="34" t="n">
        <v>6</v>
      </c>
      <c r="B31" s="30" t="s">
        <v>85</v>
      </c>
      <c r="C31" s="31" t="str">
        <f aca="false">VLOOKUP($B31,$G$2:$I$47,2,FALSE())</f>
        <v>0:51:59</v>
      </c>
      <c r="D31" s="34" t="n">
        <f aca="false">VLOOKUP($B31,$G$2:$I$47,3,FALSE())</f>
        <v>71</v>
      </c>
      <c r="E31" s="42" t="n">
        <v>4</v>
      </c>
      <c r="F31" s="34" t="n">
        <v>29</v>
      </c>
      <c r="G31" s="64" t="s">
        <v>98</v>
      </c>
      <c r="H31" s="63" t="s">
        <v>165</v>
      </c>
      <c r="I31" s="36" t="n">
        <v>72</v>
      </c>
      <c r="J31" s="54" t="n">
        <f aca="false">H31/J$1</f>
        <v>0.00622785829307568</v>
      </c>
      <c r="K31" s="28"/>
    </row>
    <row r="32" customFormat="false" ht="12.75" hidden="false" customHeight="true" outlineLevel="0" collapsed="false">
      <c r="A32" s="34" t="n">
        <v>7</v>
      </c>
      <c r="B32" s="30" t="s">
        <v>166</v>
      </c>
      <c r="C32" s="31" t="str">
        <f aca="false">VLOOKUP($B32,$G$2:$I$47,2,FALSE())</f>
        <v>0:52:02</v>
      </c>
      <c r="D32" s="34" t="n">
        <f aca="false">VLOOKUP($B32,$G$2:$I$47,3,FALSE())</f>
        <v>69</v>
      </c>
      <c r="E32" s="42" t="n">
        <v>4</v>
      </c>
      <c r="F32" s="34" t="n">
        <v>30</v>
      </c>
      <c r="G32" s="64" t="s">
        <v>85</v>
      </c>
      <c r="H32" s="63" t="s">
        <v>167</v>
      </c>
      <c r="I32" s="36" t="n">
        <v>71</v>
      </c>
      <c r="J32" s="54" t="n">
        <f aca="false">H32/J$1</f>
        <v>0.00627818035426731</v>
      </c>
      <c r="K32" s="28"/>
    </row>
    <row r="33" customFormat="false" ht="12.75" hidden="false" customHeight="true" outlineLevel="0" collapsed="false">
      <c r="A33" s="34" t="n">
        <v>8</v>
      </c>
      <c r="B33" s="30" t="s">
        <v>168</v>
      </c>
      <c r="C33" s="31" t="str">
        <f aca="false">VLOOKUP($B33,$G$2:$I$47,2,FALSE())</f>
        <v>0:53:16</v>
      </c>
      <c r="D33" s="34" t="n">
        <f aca="false">VLOOKUP($B33,$G$2:$I$47,3,FALSE())</f>
        <v>68</v>
      </c>
      <c r="E33" s="42" t="n">
        <v>4</v>
      </c>
      <c r="F33" s="34" t="n">
        <v>31</v>
      </c>
      <c r="G33" s="64" t="s">
        <v>169</v>
      </c>
      <c r="H33" s="63" t="s">
        <v>170</v>
      </c>
      <c r="I33" s="36" t="n">
        <v>70</v>
      </c>
      <c r="J33" s="54" t="n">
        <f aca="false">H33/J$1</f>
        <v>0.00628019323671498</v>
      </c>
      <c r="K33" s="28"/>
    </row>
    <row r="34" customFormat="false" ht="12.75" hidden="false" customHeight="true" outlineLevel="0" collapsed="false">
      <c r="A34" s="39" t="n">
        <v>9</v>
      </c>
      <c r="B34" s="40" t="s">
        <v>99</v>
      </c>
      <c r="C34" s="41" t="str">
        <f aca="false">VLOOKUP($B34,$G$2:$I$47,2,FALSE())</f>
        <v>0:55:18</v>
      </c>
      <c r="D34" s="39" t="n">
        <f aca="false">VLOOKUP($B34,$G$2:$I$47,3,FALSE())</f>
        <v>66</v>
      </c>
      <c r="E34" s="44" t="n">
        <v>4</v>
      </c>
      <c r="F34" s="34" t="n">
        <v>32</v>
      </c>
      <c r="G34" s="64" t="s">
        <v>166</v>
      </c>
      <c r="H34" s="63" t="s">
        <v>171</v>
      </c>
      <c r="I34" s="36" t="n">
        <v>69</v>
      </c>
      <c r="J34" s="54" t="n">
        <f aca="false">H34/J$1</f>
        <v>0.00628421900161031</v>
      </c>
      <c r="K34" s="28"/>
    </row>
    <row r="35" customFormat="false" ht="12.75" hidden="false" customHeight="true" outlineLevel="0" collapsed="false">
      <c r="A35" s="24" t="n">
        <v>1</v>
      </c>
      <c r="B35" s="20" t="s">
        <v>14</v>
      </c>
      <c r="C35" s="21" t="str">
        <f aca="false">VLOOKUP($B35,$G$2:$I$47,2,FALSE())</f>
        <v>0:51:04</v>
      </c>
      <c r="D35" s="24" t="n">
        <f aca="false">VLOOKUP($B35,$G$2:$I$47,3,FALSE())</f>
        <v>74</v>
      </c>
      <c r="E35" s="45" t="n">
        <v>5</v>
      </c>
      <c r="F35" s="34" t="n">
        <v>33</v>
      </c>
      <c r="G35" s="64" t="s">
        <v>168</v>
      </c>
      <c r="H35" s="63" t="s">
        <v>172</v>
      </c>
      <c r="I35" s="36" t="n">
        <v>68</v>
      </c>
      <c r="J35" s="54" t="n">
        <f aca="false">H35/J$1</f>
        <v>0.00643317230273752</v>
      </c>
      <c r="K35" s="28"/>
    </row>
    <row r="36" customFormat="false" ht="12.75" hidden="false" customHeight="true" outlineLevel="0" collapsed="false">
      <c r="A36" s="34" t="n">
        <v>2</v>
      </c>
      <c r="B36" s="30" t="s">
        <v>169</v>
      </c>
      <c r="C36" s="31" t="str">
        <f aca="false">VLOOKUP($B36,$G$2:$I$47,2,FALSE())</f>
        <v>0:52:00</v>
      </c>
      <c r="D36" s="34" t="n">
        <f aca="false">VLOOKUP($B36,$G$2:$I$47,3,FALSE())</f>
        <v>70</v>
      </c>
      <c r="E36" s="42" t="n">
        <v>5</v>
      </c>
      <c r="F36" s="34" t="n">
        <v>34</v>
      </c>
      <c r="G36" s="64" t="s">
        <v>120</v>
      </c>
      <c r="H36" s="63" t="s">
        <v>173</v>
      </c>
      <c r="I36" s="36" t="n">
        <v>67</v>
      </c>
      <c r="J36" s="54" t="n">
        <f aca="false">H36/J$1</f>
        <v>0.0066243961352657</v>
      </c>
      <c r="K36" s="28"/>
    </row>
    <row r="37" customFormat="false" ht="12.75" hidden="false" customHeight="true" outlineLevel="0" collapsed="false">
      <c r="A37" s="34" t="n">
        <v>3</v>
      </c>
      <c r="B37" s="30" t="s">
        <v>101</v>
      </c>
      <c r="C37" s="31" t="str">
        <f aca="false">VLOOKUP($B37,$G$2:$I$47,2,FALSE())</f>
        <v>0:55:56</v>
      </c>
      <c r="D37" s="34" t="n">
        <f aca="false">VLOOKUP($B37,$G$2:$I$47,3,FALSE())</f>
        <v>64</v>
      </c>
      <c r="E37" s="42" t="n">
        <v>5</v>
      </c>
      <c r="F37" s="34" t="n">
        <v>35</v>
      </c>
      <c r="G37" s="64" t="s">
        <v>99</v>
      </c>
      <c r="H37" s="63" t="s">
        <v>174</v>
      </c>
      <c r="I37" s="36" t="n">
        <v>66</v>
      </c>
      <c r="J37" s="54" t="n">
        <f aca="false">H37/J$1</f>
        <v>0.00667874396135266</v>
      </c>
      <c r="K37" s="28"/>
    </row>
    <row r="38" customFormat="false" ht="12.75" hidden="false" customHeight="true" outlineLevel="0" collapsed="false">
      <c r="A38" s="39" t="n">
        <v>4</v>
      </c>
      <c r="B38" s="40" t="s">
        <v>175</v>
      </c>
      <c r="C38" s="41" t="str">
        <f aca="false">VLOOKUP($B38,$G$2:$I$47,2,FALSE())</f>
        <v>0:56:47</v>
      </c>
      <c r="D38" s="39" t="n">
        <f aca="false">VLOOKUP($B38,$G$2:$I$47,3,FALSE())</f>
        <v>62</v>
      </c>
      <c r="E38" s="44" t="n">
        <v>5</v>
      </c>
      <c r="F38" s="34" t="n">
        <v>36</v>
      </c>
      <c r="G38" s="64" t="s">
        <v>176</v>
      </c>
      <c r="H38" s="63" t="s">
        <v>177</v>
      </c>
      <c r="I38" s="36" t="n">
        <v>65</v>
      </c>
      <c r="J38" s="54" t="n">
        <f aca="false">H38/J$1</f>
        <v>0.00674919484702093</v>
      </c>
      <c r="K38" s="28"/>
    </row>
    <row r="39" customFormat="false" ht="12.75" hidden="false" customHeight="true" outlineLevel="0" collapsed="false">
      <c r="A39" s="34" t="n">
        <v>1</v>
      </c>
      <c r="B39" s="30" t="s">
        <v>120</v>
      </c>
      <c r="C39" s="31" t="str">
        <f aca="false">VLOOKUP($B39,$G$2:$I$47,2,FALSE())</f>
        <v>0:54:51</v>
      </c>
      <c r="D39" s="34" t="n">
        <f aca="false">VLOOKUP($B39,$G$2:$I$47,3,FALSE())</f>
        <v>67</v>
      </c>
      <c r="E39" s="42" t="n">
        <v>6</v>
      </c>
      <c r="F39" s="34" t="n">
        <v>37</v>
      </c>
      <c r="G39" s="64" t="s">
        <v>101</v>
      </c>
      <c r="H39" s="63" t="s">
        <v>178</v>
      </c>
      <c r="I39" s="36" t="n">
        <v>64</v>
      </c>
      <c r="J39" s="54" t="n">
        <f aca="false">H39/J$1</f>
        <v>0.00675523349436393</v>
      </c>
      <c r="K39" s="28"/>
    </row>
    <row r="40" customFormat="false" ht="12.75" hidden="false" customHeight="true" outlineLevel="0" collapsed="false">
      <c r="A40" s="34" t="n">
        <v>2</v>
      </c>
      <c r="B40" s="30" t="s">
        <v>176</v>
      </c>
      <c r="C40" s="31" t="str">
        <f aca="false">VLOOKUP($B40,$G$2:$I$47,2,FALSE())</f>
        <v>0:55:53</v>
      </c>
      <c r="D40" s="34" t="n">
        <f aca="false">VLOOKUP($B40,$G$2:$I$47,3,FALSE())</f>
        <v>65</v>
      </c>
      <c r="E40" s="42" t="n">
        <v>6</v>
      </c>
      <c r="F40" s="34" t="n">
        <v>38</v>
      </c>
      <c r="G40" s="64" t="s">
        <v>179</v>
      </c>
      <c r="H40" s="65" t="n">
        <v>0.0389351851851852</v>
      </c>
      <c r="I40" s="36" t="n">
        <v>63</v>
      </c>
      <c r="J40" s="54" t="n">
        <f aca="false">H40/J$1</f>
        <v>0.00677133655394525</v>
      </c>
      <c r="K40" s="28"/>
    </row>
    <row r="41" customFormat="false" ht="12.75" hidden="false" customHeight="true" outlineLevel="0" collapsed="false">
      <c r="A41" s="34" t="n">
        <v>3</v>
      </c>
      <c r="B41" s="30" t="s">
        <v>179</v>
      </c>
      <c r="C41" s="31" t="n">
        <f aca="false">VLOOKUP($B41,$G$2:$I$47,2,FALSE())</f>
        <v>0.0389351851851852</v>
      </c>
      <c r="D41" s="34" t="n">
        <f aca="false">VLOOKUP($B41,$G$2:$I$47,3,FALSE())</f>
        <v>63</v>
      </c>
      <c r="E41" s="42" t="n">
        <v>6</v>
      </c>
      <c r="F41" s="34" t="n">
        <v>39</v>
      </c>
      <c r="G41" s="64" t="s">
        <v>175</v>
      </c>
      <c r="H41" s="63" t="s">
        <v>180</v>
      </c>
      <c r="I41" s="36" t="n">
        <v>62</v>
      </c>
      <c r="J41" s="54" t="n">
        <f aca="false">H41/J$1</f>
        <v>0.00685789049919485</v>
      </c>
      <c r="K41" s="28"/>
    </row>
    <row r="42" customFormat="false" ht="12.75" hidden="false" customHeight="true" outlineLevel="0" collapsed="false">
      <c r="A42" s="39" t="n">
        <v>4</v>
      </c>
      <c r="B42" s="57" t="s">
        <v>104</v>
      </c>
      <c r="C42" s="41" t="str">
        <f aca="false">VLOOKUP($B42,$G$2:$I$47,2,FALSE())</f>
        <v>0:58:25</v>
      </c>
      <c r="D42" s="39" t="n">
        <f aca="false">VLOOKUP($B42,$G$2:$I$47,3,FALSE())</f>
        <v>61</v>
      </c>
      <c r="E42" s="44" t="n">
        <v>6</v>
      </c>
      <c r="F42" s="34" t="n">
        <v>40</v>
      </c>
      <c r="G42" s="64" t="s">
        <v>104</v>
      </c>
      <c r="H42" s="63" t="s">
        <v>181</v>
      </c>
      <c r="I42" s="36" t="n">
        <v>61</v>
      </c>
      <c r="J42" s="54" t="n">
        <f aca="false">H42/J$1</f>
        <v>0.00705515297906602</v>
      </c>
      <c r="K42" s="49"/>
    </row>
    <row r="43" customFormat="false" ht="12.75" hidden="false" customHeight="true" outlineLevel="0" collapsed="false">
      <c r="A43" s="24" t="n">
        <v>1</v>
      </c>
      <c r="B43" s="58" t="s">
        <v>107</v>
      </c>
      <c r="C43" s="21" t="str">
        <f aca="false">VLOOKUP($B43,$G$2:$I$47,2,FALSE())</f>
        <v>0:62:00</v>
      </c>
      <c r="D43" s="24" t="n">
        <f aca="false">VLOOKUP($B43,$G$2:$I$47,3,FALSE())</f>
        <v>60</v>
      </c>
      <c r="E43" s="45" t="n">
        <v>7</v>
      </c>
      <c r="F43" s="34" t="n">
        <v>41</v>
      </c>
      <c r="G43" s="64" t="s">
        <v>107</v>
      </c>
      <c r="H43" s="63" t="s">
        <v>182</v>
      </c>
      <c r="I43" s="36" t="n">
        <v>60</v>
      </c>
      <c r="J43" s="54" t="n">
        <f aca="false">H43/J$1</f>
        <v>0.00748792270531401</v>
      </c>
      <c r="K43" s="49"/>
    </row>
    <row r="44" customFormat="false" ht="12.75" hidden="false" customHeight="true" outlineLevel="0" collapsed="false">
      <c r="A44" s="34" t="n">
        <v>2</v>
      </c>
      <c r="B44" s="55" t="s">
        <v>183</v>
      </c>
      <c r="C44" s="31" t="str">
        <f aca="false">VLOOKUP($B44,$G$2:$I$47,2,FALSE())</f>
        <v>0:69:57</v>
      </c>
      <c r="D44" s="34" t="n">
        <f aca="false">VLOOKUP($B44,$G$2:$I$47,3,FALSE())</f>
        <v>59</v>
      </c>
      <c r="E44" s="42" t="n">
        <v>7</v>
      </c>
      <c r="F44" s="34" t="n">
        <v>42</v>
      </c>
      <c r="G44" s="64" t="s">
        <v>183</v>
      </c>
      <c r="H44" s="63" t="s">
        <v>184</v>
      </c>
      <c r="I44" s="36" t="n">
        <v>59</v>
      </c>
      <c r="J44" s="54" t="n">
        <f aca="false">H44/J$1</f>
        <v>0.00844806763285024</v>
      </c>
    </row>
    <row r="45" customFormat="false" ht="12.75" hidden="false" customHeight="true" outlineLevel="0" collapsed="false">
      <c r="A45" s="34" t="n">
        <v>3</v>
      </c>
      <c r="B45" s="55" t="s">
        <v>185</v>
      </c>
      <c r="C45" s="31" t="str">
        <f aca="false">VLOOKUP($B45,$G$2:$I$47,2,FALSE())</f>
        <v>0:70:14</v>
      </c>
      <c r="D45" s="34" t="n">
        <f aca="false">VLOOKUP($B45,$G$2:$I$47,3,FALSE())</f>
        <v>58</v>
      </c>
      <c r="E45" s="42" t="n">
        <v>7</v>
      </c>
      <c r="F45" s="34" t="n">
        <v>43</v>
      </c>
      <c r="G45" s="64" t="s">
        <v>185</v>
      </c>
      <c r="H45" s="63" t="s">
        <v>186</v>
      </c>
      <c r="I45" s="36" t="n">
        <v>58</v>
      </c>
      <c r="J45" s="54" t="n">
        <f aca="false">H45/J$1</f>
        <v>0.00848228663446055</v>
      </c>
    </row>
    <row r="46" customFormat="false" ht="12.75" hidden="false" customHeight="true" outlineLevel="0" collapsed="false">
      <c r="A46" s="66"/>
      <c r="B46" s="67"/>
      <c r="C46" s="68"/>
      <c r="D46" s="66"/>
      <c r="E46" s="66"/>
      <c r="F46" s="66"/>
      <c r="G46" s="69"/>
      <c r="H46" s="70"/>
      <c r="I46" s="71"/>
      <c r="J46" s="72"/>
    </row>
    <row r="47" customFormat="false" ht="10.5" hidden="false" customHeight="true" outlineLevel="0" collapsed="false">
      <c r="A47" s="73"/>
      <c r="B47" s="74"/>
      <c r="C47" s="75"/>
      <c r="D47" s="73"/>
      <c r="E47" s="73"/>
      <c r="F47" s="73"/>
      <c r="G47" s="76"/>
      <c r="H47" s="77"/>
      <c r="I47" s="78"/>
      <c r="J47" s="7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true" hidden="false" outlineLevel="0" max="12" min="12" style="2" width="15.7"/>
    <col collapsed="false" customWidth="true" hidden="false" outlineLevel="0" max="13" min="13" style="2" width="7.85"/>
    <col collapsed="false" customWidth="true" hidden="false" outlineLevel="0" max="14" min="14" style="2" width="8.14"/>
    <col collapsed="false" customWidth="true" hidden="false" outlineLevel="0" max="15" min="15" style="2" width="13.99"/>
    <col collapsed="false" customWidth="true" hidden="false" outlineLevel="0" max="16" min="16" style="2" width="7.85"/>
    <col collapsed="false" customWidth="false" hidden="false" outlineLevel="0" max="257" min="17" style="2" width="13.56"/>
  </cols>
  <sheetData>
    <row r="1" s="10" customFormat="true" ht="18.75" hidden="false" customHeight="true" outlineLevel="0" collapsed="false">
      <c r="A1" s="50" t="s">
        <v>187</v>
      </c>
      <c r="B1" s="50"/>
      <c r="C1" s="50"/>
      <c r="D1" s="50"/>
      <c r="E1" s="50"/>
      <c r="F1" s="50"/>
      <c r="G1" s="50"/>
      <c r="H1" s="50"/>
      <c r="I1" s="50"/>
      <c r="J1" s="9" t="n">
        <v>4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0" t="s">
        <v>130</v>
      </c>
      <c r="C3" s="21" t="n">
        <f aca="false">VLOOKUP($B3,$G$2:$I$49,2,FALSE())</f>
        <v>0.0171527777777778</v>
      </c>
      <c r="D3" s="22" t="n">
        <f aca="false">VLOOKUP($B3,$G$2:$I$49,3,FALSE())</f>
        <v>100</v>
      </c>
      <c r="E3" s="23" t="n">
        <v>1</v>
      </c>
      <c r="F3" s="24" t="n">
        <v>1</v>
      </c>
      <c r="G3" s="58" t="s">
        <v>130</v>
      </c>
      <c r="H3" s="80" t="n">
        <v>0.0171527777777778</v>
      </c>
      <c r="I3" s="26" t="n">
        <v>100</v>
      </c>
      <c r="J3" s="52" t="n">
        <f aca="false">H3/J$1</f>
        <v>0.00428819444444444</v>
      </c>
      <c r="K3" s="28" t="s">
        <v>107</v>
      </c>
      <c r="M3" s="81"/>
    </row>
    <row r="4" customFormat="false" ht="12" hidden="false" customHeight="true" outlineLevel="0" collapsed="false">
      <c r="A4" s="29" t="n">
        <v>2</v>
      </c>
      <c r="B4" s="30" t="s">
        <v>12</v>
      </c>
      <c r="C4" s="31" t="n">
        <f aca="false">VLOOKUP($B4,$G$2:$I$49,2,FALSE())</f>
        <v>0.0175231481481482</v>
      </c>
      <c r="D4" s="32" t="n">
        <f aca="false">VLOOKUP($B4,$G$2:$I$49,3,FALSE())</f>
        <v>99</v>
      </c>
      <c r="E4" s="33" t="n">
        <v>1</v>
      </c>
      <c r="F4" s="34" t="n">
        <v>2</v>
      </c>
      <c r="G4" s="55" t="s">
        <v>12</v>
      </c>
      <c r="H4" s="82" t="n">
        <v>0.0175231481481482</v>
      </c>
      <c r="I4" s="36" t="n">
        <v>99</v>
      </c>
      <c r="J4" s="54" t="n">
        <f aca="false">H4/J$1</f>
        <v>0.00438078703703704</v>
      </c>
      <c r="K4" s="28" t="s">
        <v>188</v>
      </c>
      <c r="M4" s="81"/>
    </row>
    <row r="5" customFormat="false" ht="12" hidden="false" customHeight="true" outlineLevel="0" collapsed="false">
      <c r="A5" s="29" t="n">
        <v>3</v>
      </c>
      <c r="B5" s="30" t="s">
        <v>132</v>
      </c>
      <c r="C5" s="31" t="n">
        <f aca="false">VLOOKUP($B5,$G$2:$I$49,2,FALSE())</f>
        <v>0.0178587962962963</v>
      </c>
      <c r="D5" s="32" t="n">
        <f aca="false">VLOOKUP($B5,$G$2:$I$49,3,FALSE())</f>
        <v>98</v>
      </c>
      <c r="E5" s="33" t="n">
        <v>1</v>
      </c>
      <c r="F5" s="34" t="n">
        <v>3</v>
      </c>
      <c r="G5" s="55" t="s">
        <v>132</v>
      </c>
      <c r="H5" s="82" t="n">
        <v>0.0178587962962963</v>
      </c>
      <c r="I5" s="36" t="n">
        <v>98</v>
      </c>
      <c r="J5" s="54" t="n">
        <f aca="false">H5/J$1</f>
        <v>0.00446469907407407</v>
      </c>
      <c r="K5" s="28"/>
      <c r="M5" s="81"/>
    </row>
    <row r="6" customFormat="false" ht="12" hidden="false" customHeight="true" outlineLevel="0" collapsed="false">
      <c r="A6" s="29" t="n">
        <v>4</v>
      </c>
      <c r="B6" s="30" t="s">
        <v>86</v>
      </c>
      <c r="C6" s="31" t="n">
        <f aca="false">VLOOKUP($B6,$G$2:$I$49,2,FALSE())</f>
        <v>0.0182291666666667</v>
      </c>
      <c r="D6" s="32" t="n">
        <f aca="false">VLOOKUP($B6,$G$2:$I$49,3,FALSE())</f>
        <v>97</v>
      </c>
      <c r="E6" s="33" t="n">
        <v>1</v>
      </c>
      <c r="F6" s="34" t="n">
        <v>4</v>
      </c>
      <c r="G6" s="55" t="s">
        <v>86</v>
      </c>
      <c r="H6" s="82" t="n">
        <v>0.0182291666666667</v>
      </c>
      <c r="I6" s="36" t="n">
        <v>97</v>
      </c>
      <c r="J6" s="54" t="n">
        <f aca="false">H6/J$1</f>
        <v>0.00455729166666667</v>
      </c>
      <c r="K6" s="28"/>
      <c r="M6" s="81"/>
    </row>
    <row r="7" customFormat="false" ht="12" hidden="false" customHeight="true" outlineLevel="0" collapsed="false">
      <c r="A7" s="29" t="n">
        <v>5</v>
      </c>
      <c r="B7" s="30" t="s">
        <v>113</v>
      </c>
      <c r="C7" s="31" t="n">
        <f aca="false">VLOOKUP($B7,$G$2:$I$49,2,FALSE())</f>
        <v>0.0190625</v>
      </c>
      <c r="D7" s="32" t="n">
        <f aca="false">VLOOKUP($B7,$G$2:$I$49,3,FALSE())</f>
        <v>96</v>
      </c>
      <c r="E7" s="33" t="n">
        <v>1</v>
      </c>
      <c r="F7" s="34" t="n">
        <v>5</v>
      </c>
      <c r="G7" s="55" t="s">
        <v>113</v>
      </c>
      <c r="H7" s="82" t="n">
        <v>0.0190625</v>
      </c>
      <c r="I7" s="36" t="n">
        <v>96</v>
      </c>
      <c r="J7" s="54" t="n">
        <f aca="false">H7/J$1</f>
        <v>0.004765625</v>
      </c>
      <c r="K7" s="28"/>
      <c r="M7" s="81"/>
    </row>
    <row r="8" customFormat="false" ht="12" hidden="false" customHeight="true" outlineLevel="0" collapsed="false">
      <c r="A8" s="29" t="n">
        <v>6</v>
      </c>
      <c r="B8" s="30" t="s">
        <v>19</v>
      </c>
      <c r="C8" s="31" t="n">
        <f aca="false">VLOOKUP($B8,$G$2:$I$49,2,FALSE())</f>
        <v>0.0196643518518519</v>
      </c>
      <c r="D8" s="32" t="n">
        <f aca="false">VLOOKUP($B8,$G$2:$I$49,3,FALSE())</f>
        <v>92</v>
      </c>
      <c r="E8" s="33" t="n">
        <v>1</v>
      </c>
      <c r="F8" s="34" t="n">
        <v>6</v>
      </c>
      <c r="G8" s="55" t="s">
        <v>84</v>
      </c>
      <c r="H8" s="82" t="n">
        <v>0.0191319444444444</v>
      </c>
      <c r="I8" s="36" t="n">
        <v>95</v>
      </c>
      <c r="J8" s="54" t="n">
        <f aca="false">H8/J$1</f>
        <v>0.00478298611111111</v>
      </c>
      <c r="K8" s="28"/>
      <c r="M8" s="81"/>
    </row>
    <row r="9" customFormat="false" ht="12" hidden="false" customHeight="true" outlineLevel="0" collapsed="false">
      <c r="A9" s="24" t="n">
        <v>1</v>
      </c>
      <c r="B9" s="20" t="s">
        <v>84</v>
      </c>
      <c r="C9" s="21" t="n">
        <f aca="false">VLOOKUP($B9,$G$2:$I$49,2,FALSE())</f>
        <v>0.0191319444444444</v>
      </c>
      <c r="D9" s="24" t="n">
        <f aca="false">VLOOKUP($B9,$G$2:$I$49,3,FALSE())</f>
        <v>95</v>
      </c>
      <c r="E9" s="23" t="n">
        <v>2</v>
      </c>
      <c r="F9" s="34" t="n">
        <v>7</v>
      </c>
      <c r="G9" s="55" t="s">
        <v>114</v>
      </c>
      <c r="H9" s="82" t="n">
        <v>0.0191666666666667</v>
      </c>
      <c r="I9" s="36" t="n">
        <v>94</v>
      </c>
      <c r="J9" s="54" t="n">
        <f aca="false">H9/J$1</f>
        <v>0.00479166666666667</v>
      </c>
      <c r="K9" s="28"/>
      <c r="M9" s="81"/>
    </row>
    <row r="10" customFormat="false" ht="12" hidden="false" customHeight="true" outlineLevel="0" collapsed="false">
      <c r="A10" s="34" t="n">
        <v>2</v>
      </c>
      <c r="B10" s="30" t="s">
        <v>114</v>
      </c>
      <c r="C10" s="31" t="n">
        <f aca="false">VLOOKUP($B10,$G$2:$I$49,2,FALSE())</f>
        <v>0.0191666666666667</v>
      </c>
      <c r="D10" s="32" t="n">
        <f aca="false">VLOOKUP($B10,$G$2:$I$49,3,FALSE())</f>
        <v>94</v>
      </c>
      <c r="E10" s="33" t="n">
        <v>2</v>
      </c>
      <c r="F10" s="34" t="n">
        <v>8</v>
      </c>
      <c r="G10" s="55" t="s">
        <v>189</v>
      </c>
      <c r="H10" s="82" t="n">
        <v>0.0195138888888889</v>
      </c>
      <c r="I10" s="36" t="n">
        <v>93</v>
      </c>
      <c r="J10" s="54" t="n">
        <f aca="false">H10/J$1</f>
        <v>0.00487847222222222</v>
      </c>
      <c r="K10" s="28"/>
      <c r="M10" s="81"/>
    </row>
    <row r="11" customFormat="false" ht="12" hidden="false" customHeight="true" outlineLevel="0" collapsed="false">
      <c r="A11" s="34" t="n">
        <v>3</v>
      </c>
      <c r="B11" s="30" t="s">
        <v>189</v>
      </c>
      <c r="C11" s="31" t="n">
        <f aca="false">VLOOKUP($B11,$G$2:$I$49,2,FALSE())</f>
        <v>0.0195138888888889</v>
      </c>
      <c r="D11" s="34" t="n">
        <f aca="false">VLOOKUP($B11,$G$2:$I$49,3,FALSE())</f>
        <v>93</v>
      </c>
      <c r="E11" s="33" t="n">
        <v>2</v>
      </c>
      <c r="F11" s="34" t="n">
        <v>9</v>
      </c>
      <c r="G11" s="55" t="s">
        <v>190</v>
      </c>
      <c r="H11" s="82" t="n">
        <v>0.0196643518518519</v>
      </c>
      <c r="I11" s="36" t="n">
        <v>92</v>
      </c>
      <c r="J11" s="54" t="n">
        <f aca="false">H11/J$1</f>
        <v>0.00491608796296296</v>
      </c>
      <c r="K11" s="28"/>
      <c r="M11" s="81"/>
    </row>
    <row r="12" customFormat="false" ht="12" hidden="false" customHeight="true" outlineLevel="0" collapsed="false">
      <c r="A12" s="34" t="n">
        <v>4</v>
      </c>
      <c r="B12" s="30" t="s">
        <v>139</v>
      </c>
      <c r="C12" s="31" t="n">
        <f aca="false">VLOOKUP($B12,$G$2:$I$49,2,FALSE())</f>
        <v>0.0197569444444444</v>
      </c>
      <c r="D12" s="34" t="n">
        <f aca="false">VLOOKUP($B12,$G$2:$I$49,3,FALSE())</f>
        <v>91</v>
      </c>
      <c r="E12" s="33" t="n">
        <v>2</v>
      </c>
      <c r="F12" s="34" t="n">
        <v>10</v>
      </c>
      <c r="G12" s="55" t="s">
        <v>139</v>
      </c>
      <c r="H12" s="82" t="n">
        <v>0.0197569444444444</v>
      </c>
      <c r="I12" s="36" t="n">
        <v>91</v>
      </c>
      <c r="J12" s="54" t="n">
        <f aca="false">H12/J$1</f>
        <v>0.00493923611111111</v>
      </c>
      <c r="K12" s="28"/>
      <c r="M12" s="81"/>
    </row>
    <row r="13" customFormat="false" ht="12" hidden="false" customHeight="true" outlineLevel="0" collapsed="false">
      <c r="A13" s="34" t="n">
        <v>5</v>
      </c>
      <c r="B13" s="30" t="s">
        <v>117</v>
      </c>
      <c r="C13" s="31" t="n">
        <f aca="false">VLOOKUP($B13,$G$2:$I$49,2,FALSE())</f>
        <v>0.0201273148148148</v>
      </c>
      <c r="D13" s="34" t="n">
        <f aca="false">VLOOKUP($B13,$G$2:$I$49,3,FALSE())</f>
        <v>90</v>
      </c>
      <c r="E13" s="33" t="n">
        <v>2</v>
      </c>
      <c r="F13" s="34" t="n">
        <v>11</v>
      </c>
      <c r="G13" s="55" t="s">
        <v>117</v>
      </c>
      <c r="H13" s="82" t="n">
        <v>0.0201273148148148</v>
      </c>
      <c r="I13" s="36" t="n">
        <v>90</v>
      </c>
      <c r="J13" s="54" t="n">
        <f aca="false">H13/J$1</f>
        <v>0.0050318287037037</v>
      </c>
      <c r="K13" s="28"/>
      <c r="M13" s="81"/>
    </row>
    <row r="14" customFormat="false" ht="12" hidden="false" customHeight="true" outlineLevel="0" collapsed="false">
      <c r="A14" s="34" t="n">
        <v>6</v>
      </c>
      <c r="B14" s="30" t="s">
        <v>141</v>
      </c>
      <c r="C14" s="31" t="n">
        <f aca="false">VLOOKUP($B14,$G$2:$I$49,2,FALSE())</f>
        <v>0.0202083333333333</v>
      </c>
      <c r="D14" s="34" t="n">
        <f aca="false">VLOOKUP($B14,$G$2:$I$49,3,FALSE())</f>
        <v>89</v>
      </c>
      <c r="E14" s="33" t="n">
        <v>2</v>
      </c>
      <c r="F14" s="34" t="n">
        <v>12</v>
      </c>
      <c r="G14" s="55" t="s">
        <v>141</v>
      </c>
      <c r="H14" s="82" t="n">
        <v>0.0202083333333333</v>
      </c>
      <c r="I14" s="36" t="n">
        <v>89</v>
      </c>
      <c r="J14" s="54" t="n">
        <f aca="false">H14/J$1</f>
        <v>0.00505208333333333</v>
      </c>
      <c r="K14" s="28"/>
      <c r="M14" s="81"/>
    </row>
    <row r="15" customFormat="false" ht="12" hidden="false" customHeight="true" outlineLevel="0" collapsed="false">
      <c r="A15" s="34" t="n">
        <v>7</v>
      </c>
      <c r="B15" s="30" t="s">
        <v>88</v>
      </c>
      <c r="C15" s="31" t="n">
        <f aca="false">VLOOKUP($B15,$G$2:$I$49,2,FALSE())</f>
        <v>0.0205092592592593</v>
      </c>
      <c r="D15" s="34" t="n">
        <f aca="false">VLOOKUP($B15,$G$2:$I$49,3,FALSE())</f>
        <v>85</v>
      </c>
      <c r="E15" s="33" t="n">
        <v>2</v>
      </c>
      <c r="F15" s="34" t="n">
        <v>13</v>
      </c>
      <c r="G15" s="55" t="s">
        <v>191</v>
      </c>
      <c r="H15" s="82" t="n">
        <v>0.0202662037037037</v>
      </c>
      <c r="I15" s="36" t="n">
        <v>88</v>
      </c>
      <c r="J15" s="54" t="n">
        <f aca="false">H15/J$1</f>
        <v>0.00506655092592593</v>
      </c>
      <c r="K15" s="28"/>
      <c r="M15" s="81"/>
    </row>
    <row r="16" customFormat="false" ht="12" hidden="false" customHeight="true" outlineLevel="0" collapsed="false">
      <c r="A16" s="39" t="n">
        <v>8</v>
      </c>
      <c r="B16" s="40" t="s">
        <v>143</v>
      </c>
      <c r="C16" s="41" t="n">
        <f aca="false">VLOOKUP($B16,$G$2:$I$49,2,FALSE())</f>
        <v>0.0206712962962963</v>
      </c>
      <c r="D16" s="39" t="n">
        <f aca="false">VLOOKUP($B16,$G$2:$I$49,3,FALSE())</f>
        <v>84</v>
      </c>
      <c r="E16" s="38" t="n">
        <v>2</v>
      </c>
      <c r="F16" s="34" t="n">
        <v>14</v>
      </c>
      <c r="G16" s="55" t="s">
        <v>118</v>
      </c>
      <c r="H16" s="82" t="n">
        <v>0.0203356481481481</v>
      </c>
      <c r="I16" s="36" t="n">
        <v>87</v>
      </c>
      <c r="J16" s="54" t="n">
        <f aca="false">H16/J$1</f>
        <v>0.00508391203703704</v>
      </c>
      <c r="K16" s="28"/>
      <c r="M16" s="81"/>
    </row>
    <row r="17" customFormat="false" ht="12" hidden="false" customHeight="true" outlineLevel="0" collapsed="false">
      <c r="A17" s="24" t="n">
        <v>1</v>
      </c>
      <c r="B17" s="20" t="s">
        <v>42</v>
      </c>
      <c r="C17" s="21" t="n">
        <f aca="false">VLOOKUP($B17,$G$2:$I$49,2,FALSE())</f>
        <v>0.0202662037037037</v>
      </c>
      <c r="D17" s="24" t="n">
        <f aca="false">VLOOKUP($B17,$G$2:$I$49,3,FALSE())</f>
        <v>88</v>
      </c>
      <c r="E17" s="23" t="n">
        <v>3</v>
      </c>
      <c r="F17" s="34" t="n">
        <v>15</v>
      </c>
      <c r="G17" s="55" t="s">
        <v>111</v>
      </c>
      <c r="H17" s="82" t="n">
        <v>0.020462962962963</v>
      </c>
      <c r="I17" s="36" t="n">
        <v>86</v>
      </c>
      <c r="J17" s="54" t="n">
        <f aca="false">H17/J$1</f>
        <v>0.00511574074074074</v>
      </c>
      <c r="K17" s="28"/>
      <c r="M17" s="81"/>
    </row>
    <row r="18" customFormat="false" ht="12" hidden="false" customHeight="true" outlineLevel="0" collapsed="false">
      <c r="A18" s="34" t="n">
        <v>2</v>
      </c>
      <c r="B18" s="30" t="s">
        <v>118</v>
      </c>
      <c r="C18" s="31" t="n">
        <f aca="false">VLOOKUP($B18,$G$2:$I$49,2,FALSE())</f>
        <v>0.0203356481481481</v>
      </c>
      <c r="D18" s="34" t="n">
        <f aca="false">VLOOKUP($B18,$G$2:$I$49,3,FALSE())</f>
        <v>87</v>
      </c>
      <c r="E18" s="33" t="n">
        <v>3</v>
      </c>
      <c r="F18" s="34" t="n">
        <v>16</v>
      </c>
      <c r="G18" s="55" t="s">
        <v>88</v>
      </c>
      <c r="H18" s="82" t="n">
        <v>0.0205092592592593</v>
      </c>
      <c r="I18" s="36" t="n">
        <v>85</v>
      </c>
      <c r="J18" s="54" t="n">
        <f aca="false">H18/J$1</f>
        <v>0.00512731481481482</v>
      </c>
      <c r="K18" s="28"/>
      <c r="M18" s="81"/>
    </row>
    <row r="19" customFormat="false" ht="12" hidden="false" customHeight="true" outlineLevel="0" collapsed="false">
      <c r="A19" s="34" t="n">
        <v>3</v>
      </c>
      <c r="B19" s="30" t="s">
        <v>111</v>
      </c>
      <c r="C19" s="31" t="n">
        <f aca="false">VLOOKUP($B19,$G$2:$I$49,2,FALSE())</f>
        <v>0.020462962962963</v>
      </c>
      <c r="D19" s="34" t="n">
        <f aca="false">VLOOKUP($B19,$G$2:$I$49,3,FALSE())</f>
        <v>86</v>
      </c>
      <c r="E19" s="42" t="n">
        <v>3</v>
      </c>
      <c r="F19" s="34" t="n">
        <v>17</v>
      </c>
      <c r="G19" s="55" t="s">
        <v>143</v>
      </c>
      <c r="H19" s="82" t="n">
        <v>0.0206712962962963</v>
      </c>
      <c r="I19" s="36" t="n">
        <v>84</v>
      </c>
      <c r="J19" s="54" t="n">
        <f aca="false">H19/J$1</f>
        <v>0.00516782407407407</v>
      </c>
      <c r="K19" s="28"/>
      <c r="M19" s="81"/>
    </row>
    <row r="20" customFormat="false" ht="12" hidden="false" customHeight="true" outlineLevel="0" collapsed="false">
      <c r="A20" s="34" t="n">
        <v>4</v>
      </c>
      <c r="B20" s="30" t="s">
        <v>91</v>
      </c>
      <c r="C20" s="31" t="n">
        <f aca="false">VLOOKUP($B20,$G$2:$I$49,2,FALSE())</f>
        <v>0.0211458333333333</v>
      </c>
      <c r="D20" s="34" t="n">
        <f aca="false">VLOOKUP($B20,$G$2:$I$49,3,FALSE())</f>
        <v>83</v>
      </c>
      <c r="E20" s="42" t="n">
        <v>3</v>
      </c>
      <c r="F20" s="34" t="n">
        <v>18</v>
      </c>
      <c r="G20" s="55" t="s">
        <v>91</v>
      </c>
      <c r="H20" s="82" t="n">
        <v>0.0211458333333333</v>
      </c>
      <c r="I20" s="36" t="n">
        <v>83</v>
      </c>
      <c r="J20" s="54" t="n">
        <f aca="false">H20/J$1</f>
        <v>0.00528645833333333</v>
      </c>
      <c r="K20" s="28"/>
      <c r="M20" s="81"/>
    </row>
    <row r="21" customFormat="false" ht="12" hidden="false" customHeight="true" outlineLevel="0" collapsed="false">
      <c r="A21" s="34" t="n">
        <v>5</v>
      </c>
      <c r="B21" s="30" t="s">
        <v>192</v>
      </c>
      <c r="C21" s="31" t="n">
        <f aca="false">VLOOKUP($B21,$G$2:$I$49,2,FALSE())</f>
        <v>0.0213078703703704</v>
      </c>
      <c r="D21" s="34" t="n">
        <f aca="false">VLOOKUP($B21,$G$2:$I$49,3,FALSE())</f>
        <v>82</v>
      </c>
      <c r="E21" s="42" t="n">
        <v>3</v>
      </c>
      <c r="F21" s="34" t="n">
        <v>19</v>
      </c>
      <c r="G21" s="55" t="s">
        <v>192</v>
      </c>
      <c r="H21" s="82" t="n">
        <v>0.0213078703703704</v>
      </c>
      <c r="I21" s="36" t="n">
        <v>82</v>
      </c>
      <c r="J21" s="54" t="n">
        <f aca="false">H21/J$1</f>
        <v>0.00532696759259259</v>
      </c>
      <c r="K21" s="28"/>
      <c r="M21" s="81"/>
    </row>
    <row r="22" customFormat="false" ht="12" hidden="false" customHeight="true" outlineLevel="0" collapsed="false">
      <c r="A22" s="34" t="n">
        <v>6</v>
      </c>
      <c r="B22" s="30" t="s">
        <v>90</v>
      </c>
      <c r="C22" s="31" t="n">
        <f aca="false">VLOOKUP($B22,$G$2:$I$49,2,FALSE())</f>
        <v>0.0217939814814815</v>
      </c>
      <c r="D22" s="34" t="n">
        <f aca="false">VLOOKUP($B22,$G$2:$I$49,3,FALSE())</f>
        <v>81</v>
      </c>
      <c r="E22" s="42" t="n">
        <v>3</v>
      </c>
      <c r="F22" s="34" t="n">
        <v>20</v>
      </c>
      <c r="G22" s="55" t="s">
        <v>90</v>
      </c>
      <c r="H22" s="82" t="n">
        <v>0.0217939814814815</v>
      </c>
      <c r="I22" s="36" t="n">
        <v>81</v>
      </c>
      <c r="J22" s="54" t="n">
        <f aca="false">H22/J$1</f>
        <v>0.00544849537037037</v>
      </c>
      <c r="K22" s="28"/>
      <c r="M22" s="81"/>
    </row>
    <row r="23" customFormat="false" ht="12" hidden="false" customHeight="true" outlineLevel="0" collapsed="false">
      <c r="A23" s="34" t="n">
        <v>7</v>
      </c>
      <c r="B23" s="30" t="s">
        <v>153</v>
      </c>
      <c r="C23" s="31" t="n">
        <f aca="false">VLOOKUP($B23,$G$2:$I$49,2,FALSE())</f>
        <v>0.0218171296296296</v>
      </c>
      <c r="D23" s="34" t="n">
        <f aca="false">VLOOKUP($B23,$G$2:$I$49,3,FALSE())</f>
        <v>80</v>
      </c>
      <c r="E23" s="42" t="n">
        <v>3</v>
      </c>
      <c r="F23" s="34" t="n">
        <v>21</v>
      </c>
      <c r="G23" s="55" t="s">
        <v>153</v>
      </c>
      <c r="H23" s="82" t="n">
        <v>0.0218171296296296</v>
      </c>
      <c r="I23" s="36" t="n">
        <v>80</v>
      </c>
      <c r="J23" s="54" t="n">
        <f aca="false">H23/J$1</f>
        <v>0.00545428240740741</v>
      </c>
      <c r="K23" s="28"/>
      <c r="M23" s="81"/>
    </row>
    <row r="24" customFormat="false" ht="12" hidden="false" customHeight="true" outlineLevel="0" collapsed="false">
      <c r="A24" s="34" t="n">
        <v>8</v>
      </c>
      <c r="B24" s="30" t="s">
        <v>156</v>
      </c>
      <c r="C24" s="31" t="n">
        <f aca="false">VLOOKUP($B24,$G$2:$I$49,2,FALSE())</f>
        <v>0.0220138888888889</v>
      </c>
      <c r="D24" s="34" t="n">
        <f aca="false">VLOOKUP($B24,$G$2:$I$49,3,FALSE())</f>
        <v>79</v>
      </c>
      <c r="E24" s="42" t="n">
        <v>3</v>
      </c>
      <c r="F24" s="34" t="n">
        <v>22</v>
      </c>
      <c r="G24" s="55" t="s">
        <v>156</v>
      </c>
      <c r="H24" s="82" t="n">
        <v>0.0220138888888889</v>
      </c>
      <c r="I24" s="36" t="n">
        <v>79</v>
      </c>
      <c r="J24" s="54" t="n">
        <f aca="false">H24/J$1</f>
        <v>0.00550347222222222</v>
      </c>
      <c r="K24" s="28"/>
      <c r="M24" s="81"/>
    </row>
    <row r="25" customFormat="false" ht="12" hidden="false" customHeight="true" outlineLevel="0" collapsed="false">
      <c r="A25" s="19" t="n">
        <v>1</v>
      </c>
      <c r="B25" s="20" t="s">
        <v>158</v>
      </c>
      <c r="C25" s="21" t="n">
        <f aca="false">VLOOKUP($B25,$G$2:$I$49,2,FALSE())</f>
        <v>0.0222685185185185</v>
      </c>
      <c r="D25" s="24" t="n">
        <f aca="false">VLOOKUP($B25,$G$2:$I$49,3,FALSE())</f>
        <v>78</v>
      </c>
      <c r="E25" s="45" t="n">
        <v>4</v>
      </c>
      <c r="F25" s="34" t="n">
        <v>23</v>
      </c>
      <c r="G25" s="55" t="s">
        <v>158</v>
      </c>
      <c r="H25" s="82" t="n">
        <v>0.0222685185185185</v>
      </c>
      <c r="I25" s="36" t="n">
        <v>78</v>
      </c>
      <c r="J25" s="54" t="n">
        <f aca="false">H25/J$1</f>
        <v>0.00556712962962963</v>
      </c>
      <c r="K25" s="28"/>
      <c r="M25" s="81"/>
    </row>
    <row r="26" customFormat="false" ht="12" hidden="false" customHeight="true" outlineLevel="0" collapsed="false">
      <c r="A26" s="34" t="n">
        <v>2</v>
      </c>
      <c r="B26" s="30" t="s">
        <v>162</v>
      </c>
      <c r="C26" s="31" t="n">
        <f aca="false">VLOOKUP($B26,$G$2:$I$49,2,FALSE())</f>
        <v>0.0222916666666667</v>
      </c>
      <c r="D26" s="34" t="n">
        <f aca="false">VLOOKUP($B26,$G$2:$I$49,3,FALSE())</f>
        <v>77</v>
      </c>
      <c r="E26" s="42" t="n">
        <v>4</v>
      </c>
      <c r="F26" s="34" t="n">
        <v>24</v>
      </c>
      <c r="G26" s="55" t="s">
        <v>162</v>
      </c>
      <c r="H26" s="82" t="n">
        <v>0.0222916666666667</v>
      </c>
      <c r="I26" s="36" t="n">
        <v>77</v>
      </c>
      <c r="J26" s="54" t="n">
        <f aca="false">H26/J$1</f>
        <v>0.00557291666666667</v>
      </c>
      <c r="K26" s="28"/>
      <c r="M26" s="81"/>
    </row>
    <row r="27" customFormat="false" ht="12" hidden="false" customHeight="true" outlineLevel="0" collapsed="false">
      <c r="A27" s="34" t="n">
        <v>3</v>
      </c>
      <c r="B27" s="30" t="s">
        <v>96</v>
      </c>
      <c r="C27" s="31" t="n">
        <f aca="false">VLOOKUP($B27,$G$2:$I$49,2,FALSE())</f>
        <v>0.0226967592592593</v>
      </c>
      <c r="D27" s="34" t="n">
        <f aca="false">VLOOKUP($B27,$G$2:$I$49,3,FALSE())</f>
        <v>75</v>
      </c>
      <c r="E27" s="42" t="n">
        <v>4</v>
      </c>
      <c r="F27" s="34" t="n">
        <v>25</v>
      </c>
      <c r="G27" s="55" t="s">
        <v>193</v>
      </c>
      <c r="H27" s="82" t="n">
        <v>0.0226273148148148</v>
      </c>
      <c r="I27" s="36" t="n">
        <v>76</v>
      </c>
      <c r="J27" s="54" t="n">
        <f aca="false">H27/J$1</f>
        <v>0.00565682870370371</v>
      </c>
      <c r="K27" s="28"/>
      <c r="M27" s="81"/>
    </row>
    <row r="28" customFormat="false" ht="12" hidden="false" customHeight="true" outlineLevel="0" collapsed="false">
      <c r="A28" s="34" t="n">
        <v>4</v>
      </c>
      <c r="B28" s="30" t="s">
        <v>168</v>
      </c>
      <c r="C28" s="31" t="n">
        <f aca="false">VLOOKUP($B28,$G$2:$I$49,2,FALSE())</f>
        <v>0.0228472222222222</v>
      </c>
      <c r="D28" s="34" t="n">
        <f aca="false">VLOOKUP($B28,$G$2:$I$49,3,FALSE())</f>
        <v>73</v>
      </c>
      <c r="E28" s="42" t="n">
        <v>4</v>
      </c>
      <c r="F28" s="34" t="n">
        <v>26</v>
      </c>
      <c r="G28" s="55" t="s">
        <v>96</v>
      </c>
      <c r="H28" s="82" t="n">
        <v>0.0226967592592593</v>
      </c>
      <c r="I28" s="36" t="n">
        <v>75</v>
      </c>
      <c r="J28" s="54" t="n">
        <f aca="false">H28/J$1</f>
        <v>0.00567418981481482</v>
      </c>
      <c r="K28" s="28"/>
      <c r="M28" s="81"/>
    </row>
    <row r="29" customFormat="false" ht="12" hidden="false" customHeight="true" outlineLevel="0" collapsed="false">
      <c r="A29" s="29" t="n">
        <v>5</v>
      </c>
      <c r="B29" s="30" t="s">
        <v>49</v>
      </c>
      <c r="C29" s="31" t="n">
        <f aca="false">VLOOKUP($B29,$G$2:$I$49,2,FALSE())</f>
        <v>0.0230208333333333</v>
      </c>
      <c r="D29" s="34" t="n">
        <f aca="false">VLOOKUP($B29,$G$2:$I$49,3,FALSE())</f>
        <v>72</v>
      </c>
      <c r="E29" s="42" t="n">
        <v>4</v>
      </c>
      <c r="F29" s="34" t="n">
        <v>27</v>
      </c>
      <c r="G29" s="55" t="s">
        <v>14</v>
      </c>
      <c r="H29" s="82" t="n">
        <v>0.0227777777777778</v>
      </c>
      <c r="I29" s="36" t="n">
        <v>74</v>
      </c>
      <c r="J29" s="54" t="n">
        <f aca="false">H29/J$1</f>
        <v>0.00569444444444444</v>
      </c>
      <c r="K29" s="28"/>
      <c r="M29" s="81"/>
    </row>
    <row r="30" customFormat="false" ht="12" hidden="false" customHeight="true" outlineLevel="0" collapsed="false">
      <c r="A30" s="29" t="n">
        <v>6</v>
      </c>
      <c r="B30" s="30" t="s">
        <v>99</v>
      </c>
      <c r="C30" s="31" t="n">
        <f aca="false">VLOOKUP($B30,$G$2:$I$49,2,FALSE())</f>
        <v>0.02375</v>
      </c>
      <c r="D30" s="34" t="n">
        <f aca="false">VLOOKUP($B30,$G$2:$I$49,3,FALSE())</f>
        <v>71</v>
      </c>
      <c r="E30" s="42" t="n">
        <v>4</v>
      </c>
      <c r="F30" s="34" t="n">
        <v>28</v>
      </c>
      <c r="G30" s="55" t="s">
        <v>168</v>
      </c>
      <c r="H30" s="82" t="n">
        <v>0.0228472222222222</v>
      </c>
      <c r="I30" s="36" t="n">
        <v>73</v>
      </c>
      <c r="J30" s="54" t="n">
        <f aca="false">H30/J$1</f>
        <v>0.00571180555555556</v>
      </c>
      <c r="K30" s="28"/>
      <c r="M30" s="81"/>
    </row>
    <row r="31" customFormat="false" ht="12" hidden="false" customHeight="true" outlineLevel="0" collapsed="false">
      <c r="A31" s="34" t="n">
        <v>7</v>
      </c>
      <c r="B31" s="30" t="s">
        <v>97</v>
      </c>
      <c r="C31" s="31" t="n">
        <f aca="false">VLOOKUP($B31,$G$2:$I$49,2,FALSE())</f>
        <v>0.0238194444444444</v>
      </c>
      <c r="D31" s="34" t="n">
        <f aca="false">VLOOKUP($B31,$G$2:$I$49,3,FALSE())</f>
        <v>70</v>
      </c>
      <c r="E31" s="42" t="n">
        <v>4</v>
      </c>
      <c r="F31" s="34" t="n">
        <v>29</v>
      </c>
      <c r="G31" s="55" t="s">
        <v>194</v>
      </c>
      <c r="H31" s="82" t="n">
        <v>0.0230208333333333</v>
      </c>
      <c r="I31" s="36" t="n">
        <v>72</v>
      </c>
      <c r="J31" s="54" t="n">
        <f aca="false">H31/J$1</f>
        <v>0.00575520833333333</v>
      </c>
      <c r="K31" s="28"/>
      <c r="M31" s="81"/>
    </row>
    <row r="32" customFormat="false" ht="12" hidden="false" customHeight="true" outlineLevel="0" collapsed="false">
      <c r="A32" s="34" t="n">
        <v>8</v>
      </c>
      <c r="B32" s="30" t="s">
        <v>98</v>
      </c>
      <c r="C32" s="31" t="n">
        <f aca="false">VLOOKUP($B32,$G$2:$I$49,2,FALSE())</f>
        <v>0.0239930555555556</v>
      </c>
      <c r="D32" s="34" t="n">
        <f aca="false">VLOOKUP($B32,$G$2:$I$49,3,FALSE())</f>
        <v>69</v>
      </c>
      <c r="E32" s="42" t="n">
        <v>4</v>
      </c>
      <c r="F32" s="34" t="n">
        <v>30</v>
      </c>
      <c r="G32" s="55" t="s">
        <v>99</v>
      </c>
      <c r="H32" s="82" t="n">
        <v>0.02375</v>
      </c>
      <c r="I32" s="36" t="n">
        <v>71</v>
      </c>
      <c r="J32" s="54" t="n">
        <f aca="false">H32/J$1</f>
        <v>0.0059375</v>
      </c>
      <c r="K32" s="28"/>
      <c r="M32" s="81"/>
    </row>
    <row r="33" customFormat="false" ht="12" hidden="false" customHeight="true" outlineLevel="0" collapsed="false">
      <c r="A33" s="39" t="n">
        <v>9</v>
      </c>
      <c r="B33" s="40" t="s">
        <v>65</v>
      </c>
      <c r="C33" s="41" t="n">
        <f aca="false">VLOOKUP($B33,$G$2:$I$49,2,FALSE())</f>
        <v>0.0251041666666667</v>
      </c>
      <c r="D33" s="39" t="n">
        <f aca="false">VLOOKUP($B33,$G$2:$I$49,3,FALSE())</f>
        <v>67</v>
      </c>
      <c r="E33" s="44" t="n">
        <v>4</v>
      </c>
      <c r="F33" s="34" t="n">
        <v>31</v>
      </c>
      <c r="G33" s="55" t="s">
        <v>97</v>
      </c>
      <c r="H33" s="82" t="n">
        <v>0.0238194444444444</v>
      </c>
      <c r="I33" s="36" t="n">
        <v>70</v>
      </c>
      <c r="J33" s="54" t="n">
        <f aca="false">H33/J$1</f>
        <v>0.00595486111111111</v>
      </c>
      <c r="K33" s="28"/>
      <c r="M33" s="81"/>
    </row>
    <row r="34" customFormat="false" ht="12" hidden="false" customHeight="true" outlineLevel="0" collapsed="false">
      <c r="A34" s="24" t="n">
        <v>1</v>
      </c>
      <c r="B34" s="20" t="s">
        <v>55</v>
      </c>
      <c r="C34" s="21" t="n">
        <f aca="false">VLOOKUP($B34,$G$2:$I$49,2,FALSE())</f>
        <v>0.0226273148148148</v>
      </c>
      <c r="D34" s="24" t="n">
        <f aca="false">VLOOKUP($B34,$G$2:$I$49,3,FALSE())</f>
        <v>76</v>
      </c>
      <c r="E34" s="45" t="n">
        <v>5</v>
      </c>
      <c r="F34" s="34" t="n">
        <v>32</v>
      </c>
      <c r="G34" s="55" t="s">
        <v>98</v>
      </c>
      <c r="H34" s="82" t="n">
        <v>0.0239930555555556</v>
      </c>
      <c r="I34" s="36" t="n">
        <v>69</v>
      </c>
      <c r="J34" s="54" t="n">
        <f aca="false">H34/J$1</f>
        <v>0.00599826388888889</v>
      </c>
      <c r="K34" s="28"/>
      <c r="M34" s="81"/>
    </row>
    <row r="35" customFormat="false" ht="12" hidden="false" customHeight="true" outlineLevel="0" collapsed="false">
      <c r="A35" s="34" t="n">
        <v>2</v>
      </c>
      <c r="B35" s="30" t="s">
        <v>14</v>
      </c>
      <c r="C35" s="31" t="n">
        <f aca="false">VLOOKUP($B35,$G$2:$I$49,2,FALSE())</f>
        <v>0.0227777777777778</v>
      </c>
      <c r="D35" s="34" t="n">
        <f aca="false">VLOOKUP($B35,$G$2:$I$49,3,FALSE())</f>
        <v>74</v>
      </c>
      <c r="E35" s="42" t="n">
        <v>5</v>
      </c>
      <c r="F35" s="34" t="n">
        <v>33</v>
      </c>
      <c r="G35" s="55" t="s">
        <v>101</v>
      </c>
      <c r="H35" s="82" t="n">
        <v>0.0243402777777778</v>
      </c>
      <c r="I35" s="36" t="n">
        <v>68</v>
      </c>
      <c r="J35" s="54" t="n">
        <f aca="false">H35/J$1</f>
        <v>0.00608506944444444</v>
      </c>
      <c r="K35" s="28"/>
      <c r="M35" s="81"/>
    </row>
    <row r="36" customFormat="false" ht="12" hidden="false" customHeight="true" outlineLevel="0" collapsed="false">
      <c r="A36" s="34" t="n">
        <v>3</v>
      </c>
      <c r="B36" s="30" t="s">
        <v>101</v>
      </c>
      <c r="C36" s="31" t="n">
        <f aca="false">VLOOKUP($B36,$G$2:$I$49,2,FALSE())</f>
        <v>0.0243402777777778</v>
      </c>
      <c r="D36" s="34" t="n">
        <f aca="false">VLOOKUP($B36,$G$2:$I$49,3,FALSE())</f>
        <v>68</v>
      </c>
      <c r="E36" s="42" t="n">
        <v>5</v>
      </c>
      <c r="F36" s="34" t="n">
        <v>34</v>
      </c>
      <c r="G36" s="55" t="s">
        <v>195</v>
      </c>
      <c r="H36" s="82" t="n">
        <v>0.0251041666666667</v>
      </c>
      <c r="I36" s="36" t="n">
        <v>67</v>
      </c>
      <c r="J36" s="54" t="n">
        <f aca="false">H36/J$1</f>
        <v>0.00627604166666667</v>
      </c>
      <c r="K36" s="28"/>
      <c r="M36" s="81"/>
    </row>
    <row r="37" customFormat="false" ht="12" hidden="false" customHeight="true" outlineLevel="0" collapsed="false">
      <c r="A37" s="34" t="n">
        <v>4</v>
      </c>
      <c r="B37" s="30" t="s">
        <v>175</v>
      </c>
      <c r="C37" s="31" t="n">
        <f aca="false">VLOOKUP($B37,$G$2:$I$49,2,FALSE())</f>
        <v>0.0251388888888889</v>
      </c>
      <c r="D37" s="34" t="n">
        <f aca="false">VLOOKUP($B37,$G$2:$I$49,3,FALSE())</f>
        <v>66</v>
      </c>
      <c r="E37" s="42" t="n">
        <v>5</v>
      </c>
      <c r="F37" s="34" t="n">
        <v>35</v>
      </c>
      <c r="G37" s="55" t="s">
        <v>175</v>
      </c>
      <c r="H37" s="82" t="n">
        <v>0.0251388888888889</v>
      </c>
      <c r="I37" s="36" t="n">
        <v>66</v>
      </c>
      <c r="J37" s="54" t="n">
        <f aca="false">H37/J$1</f>
        <v>0.00628472222222222</v>
      </c>
      <c r="K37" s="28"/>
      <c r="M37" s="81"/>
    </row>
    <row r="38" customFormat="false" ht="12" hidden="false" customHeight="true" outlineLevel="0" collapsed="false">
      <c r="A38" s="39" t="n">
        <v>5</v>
      </c>
      <c r="B38" s="40" t="s">
        <v>169</v>
      </c>
      <c r="C38" s="41" t="n">
        <f aca="false">VLOOKUP($B38,$G$2:$I$49,2,FALSE())</f>
        <v>0.0254861111111111</v>
      </c>
      <c r="D38" s="39" t="n">
        <f aca="false">VLOOKUP($B38,$G$2:$I$49,3,FALSE())</f>
        <v>65</v>
      </c>
      <c r="E38" s="44" t="n">
        <v>5</v>
      </c>
      <c r="F38" s="34" t="n">
        <v>36</v>
      </c>
      <c r="G38" s="55" t="s">
        <v>169</v>
      </c>
      <c r="H38" s="82" t="n">
        <v>0.0254861111111111</v>
      </c>
      <c r="I38" s="36" t="n">
        <v>65</v>
      </c>
      <c r="J38" s="54" t="n">
        <f aca="false">H38/J$1</f>
        <v>0.00637152777777778</v>
      </c>
      <c r="K38" s="28"/>
      <c r="M38" s="81"/>
    </row>
    <row r="39" customFormat="false" ht="12" hidden="false" customHeight="true" outlineLevel="0" collapsed="false">
      <c r="A39" s="24" t="n">
        <v>1</v>
      </c>
      <c r="B39" s="20" t="s">
        <v>73</v>
      </c>
      <c r="C39" s="21" t="n">
        <f aca="false">VLOOKUP($B39,$G$2:$I$49,2,FALSE())</f>
        <v>0.0255324074074074</v>
      </c>
      <c r="D39" s="24" t="n">
        <f aca="false">VLOOKUP($B39,$G$2:$I$49,3,FALSE())</f>
        <v>64</v>
      </c>
      <c r="E39" s="45" t="n">
        <v>6</v>
      </c>
      <c r="F39" s="34" t="n">
        <v>37</v>
      </c>
      <c r="G39" s="55" t="s">
        <v>188</v>
      </c>
      <c r="H39" s="82" t="n">
        <v>0.0255324074074074</v>
      </c>
      <c r="I39" s="36" t="n">
        <v>64</v>
      </c>
      <c r="J39" s="54" t="n">
        <f aca="false">H39/J$1</f>
        <v>0.00638310185185185</v>
      </c>
      <c r="K39" s="28"/>
      <c r="M39" s="81"/>
    </row>
    <row r="40" customFormat="false" ht="12" hidden="false" customHeight="true" outlineLevel="0" collapsed="false">
      <c r="A40" s="34" t="n">
        <v>2</v>
      </c>
      <c r="B40" s="30" t="s">
        <v>72</v>
      </c>
      <c r="C40" s="31" t="n">
        <f aca="false">VLOOKUP($B40,$G$2:$I$49,2,FALSE())</f>
        <v>0.0257523148148148</v>
      </c>
      <c r="D40" s="34" t="n">
        <f aca="false">VLOOKUP($B40,$G$2:$I$49,3,FALSE())</f>
        <v>63</v>
      </c>
      <c r="E40" s="42" t="n">
        <v>6</v>
      </c>
      <c r="F40" s="34" t="n">
        <v>38</v>
      </c>
      <c r="G40" s="55" t="s">
        <v>196</v>
      </c>
      <c r="H40" s="82" t="n">
        <v>0.0257523148148148</v>
      </c>
      <c r="I40" s="36" t="n">
        <v>63</v>
      </c>
      <c r="J40" s="54" t="n">
        <f aca="false">H40/J$1</f>
        <v>0.0064380787037037</v>
      </c>
      <c r="K40" s="28"/>
      <c r="M40" s="81"/>
    </row>
    <row r="41" customFormat="false" ht="10.5" hidden="false" customHeight="true" outlineLevel="0" collapsed="false">
      <c r="A41" s="34" t="n">
        <v>3</v>
      </c>
      <c r="B41" s="55" t="s">
        <v>104</v>
      </c>
      <c r="C41" s="31" t="n">
        <f aca="false">VLOOKUP($B41,$G$2:$I$49,2,FALSE())</f>
        <v>0.0260763888888889</v>
      </c>
      <c r="D41" s="34" t="n">
        <f aca="false">VLOOKUP($B41,$G$2:$I$49,3,FALSE())</f>
        <v>62</v>
      </c>
      <c r="E41" s="42" t="n">
        <v>6</v>
      </c>
      <c r="F41" s="34" t="n">
        <v>39</v>
      </c>
      <c r="G41" s="55" t="s">
        <v>104</v>
      </c>
      <c r="H41" s="82" t="n">
        <v>0.0260763888888889</v>
      </c>
      <c r="I41" s="36" t="n">
        <v>62</v>
      </c>
      <c r="J41" s="54" t="n">
        <f aca="false">H41/J$1</f>
        <v>0.00651909722222222</v>
      </c>
      <c r="K41" s="49"/>
      <c r="M41" s="81"/>
    </row>
    <row r="42" customFormat="false" ht="10.5" hidden="false" customHeight="true" outlineLevel="0" collapsed="false">
      <c r="A42" s="34" t="n">
        <v>4</v>
      </c>
      <c r="B42" s="55" t="s">
        <v>197</v>
      </c>
      <c r="C42" s="31" t="n">
        <f aca="false">VLOOKUP($B42,$G$2:$I$49,2,FALSE())</f>
        <v>0.0287384259259259</v>
      </c>
      <c r="D42" s="34" t="n">
        <f aca="false">VLOOKUP($B42,$G$2:$I$49,3,FALSE())</f>
        <v>60</v>
      </c>
      <c r="E42" s="42" t="n">
        <v>6</v>
      </c>
      <c r="F42" s="34" t="n">
        <v>40</v>
      </c>
      <c r="G42" s="55" t="s">
        <v>107</v>
      </c>
      <c r="H42" s="82" t="n">
        <v>0.0277083333333333</v>
      </c>
      <c r="I42" s="36" t="n">
        <v>61</v>
      </c>
      <c r="J42" s="54" t="n">
        <f aca="false">H42/J$1</f>
        <v>0.00692708333333333</v>
      </c>
      <c r="K42" s="49"/>
      <c r="M42" s="81"/>
    </row>
    <row r="43" customFormat="false" ht="10.5" hidden="false" customHeight="true" outlineLevel="0" collapsed="false">
      <c r="A43" s="39" t="n">
        <v>5</v>
      </c>
      <c r="B43" s="57" t="s">
        <v>106</v>
      </c>
      <c r="C43" s="41" t="n">
        <f aca="false">VLOOKUP($B43,$G$2:$I$49,2,FALSE())</f>
        <v>0.0299074074074074</v>
      </c>
      <c r="D43" s="39" t="n">
        <f aca="false">VLOOKUP($B43,$G$2:$I$49,3,FALSE())</f>
        <v>57</v>
      </c>
      <c r="E43" s="44" t="n">
        <v>6</v>
      </c>
      <c r="F43" s="34" t="n">
        <v>41</v>
      </c>
      <c r="G43" s="55" t="s">
        <v>197</v>
      </c>
      <c r="H43" s="82" t="n">
        <v>0.0287384259259259</v>
      </c>
      <c r="I43" s="36" t="n">
        <v>60</v>
      </c>
      <c r="J43" s="54" t="n">
        <f aca="false">H43/J$1</f>
        <v>0.00718460648148148</v>
      </c>
      <c r="M43" s="81"/>
    </row>
    <row r="44" customFormat="false" ht="10.5" hidden="false" customHeight="true" outlineLevel="0" collapsed="false">
      <c r="A44" s="24" t="n">
        <v>1</v>
      </c>
      <c r="B44" s="58" t="s">
        <v>107</v>
      </c>
      <c r="C44" s="21" t="n">
        <f aca="false">VLOOKUP($B44,$G$2:$I$49,2,FALSE())</f>
        <v>0.0277083333333333</v>
      </c>
      <c r="D44" s="24" t="n">
        <f aca="false">VLOOKUP($B44,$G$2:$I$49,3,FALSE())</f>
        <v>61</v>
      </c>
      <c r="E44" s="83" t="n">
        <v>7</v>
      </c>
      <c r="F44" s="34" t="n">
        <v>42</v>
      </c>
      <c r="G44" s="55" t="s">
        <v>183</v>
      </c>
      <c r="H44" s="82" t="n">
        <v>0.0287384259259259</v>
      </c>
      <c r="I44" s="36" t="n">
        <v>59</v>
      </c>
      <c r="J44" s="54" t="n">
        <f aca="false">H44/J$1</f>
        <v>0.00718460648148148</v>
      </c>
      <c r="M44" s="81"/>
    </row>
    <row r="45" customFormat="false" ht="10.5" hidden="false" customHeight="true" outlineLevel="0" collapsed="false">
      <c r="A45" s="34" t="n">
        <v>2</v>
      </c>
      <c r="B45" s="55" t="s">
        <v>183</v>
      </c>
      <c r="C45" s="31" t="n">
        <f aca="false">VLOOKUP($B45,$G$2:$I$49,2,FALSE())</f>
        <v>0.0287384259259259</v>
      </c>
      <c r="D45" s="34" t="n">
        <f aca="false">VLOOKUP($B45,$G$2:$I$49,3,FALSE())</f>
        <v>59</v>
      </c>
      <c r="E45" s="42" t="n">
        <v>7</v>
      </c>
      <c r="F45" s="34" t="n">
        <v>43</v>
      </c>
      <c r="G45" s="55" t="s">
        <v>185</v>
      </c>
      <c r="H45" s="82" t="n">
        <v>0.0295138888888889</v>
      </c>
      <c r="I45" s="36" t="n">
        <v>58</v>
      </c>
      <c r="J45" s="54" t="n">
        <f aca="false">H45/J$1</f>
        <v>0.00737847222222222</v>
      </c>
      <c r="M45" s="81"/>
    </row>
    <row r="46" customFormat="false" ht="10.5" hidden="false" customHeight="true" outlineLevel="0" collapsed="false">
      <c r="A46" s="34" t="n">
        <v>3</v>
      </c>
      <c r="B46" s="55" t="s">
        <v>185</v>
      </c>
      <c r="C46" s="31" t="n">
        <f aca="false">VLOOKUP($B46,$G$2:$I$49,2,FALSE())</f>
        <v>0.0295138888888889</v>
      </c>
      <c r="D46" s="34" t="n">
        <f aca="false">VLOOKUP($B46,$G$2:$I$49,3,FALSE())</f>
        <v>58</v>
      </c>
      <c r="E46" s="42" t="n">
        <v>7</v>
      </c>
      <c r="F46" s="34" t="n">
        <v>44</v>
      </c>
      <c r="G46" s="55" t="s">
        <v>106</v>
      </c>
      <c r="H46" s="82" t="n">
        <v>0.0299074074074074</v>
      </c>
      <c r="I46" s="36" t="n">
        <v>57</v>
      </c>
      <c r="J46" s="54" t="n">
        <f aca="false">H46/J$1</f>
        <v>0.00747685185185185</v>
      </c>
      <c r="M46" s="81"/>
    </row>
    <row r="47" customFormat="false" ht="10.5" hidden="false" customHeight="true" outlineLevel="0" collapsed="false">
      <c r="A47" s="34" t="n">
        <v>4</v>
      </c>
      <c r="B47" s="55" t="s">
        <v>80</v>
      </c>
      <c r="C47" s="31" t="n">
        <f aca="false">VLOOKUP($B47,$G$2:$I$49,2,FALSE())</f>
        <v>0.0311574074074074</v>
      </c>
      <c r="D47" s="34" t="n">
        <f aca="false">VLOOKUP($B47,$G$2:$I$49,3,FALSE())</f>
        <v>56</v>
      </c>
      <c r="E47" s="42" t="n">
        <v>7</v>
      </c>
      <c r="F47" s="34" t="n">
        <v>45</v>
      </c>
      <c r="G47" s="55" t="s">
        <v>122</v>
      </c>
      <c r="H47" s="82" t="n">
        <v>0.0311574074074074</v>
      </c>
      <c r="I47" s="36" t="n">
        <v>56</v>
      </c>
      <c r="J47" s="54" t="n">
        <f aca="false">H47/J$1</f>
        <v>0.00778935185185185</v>
      </c>
      <c r="M47" s="81"/>
    </row>
    <row r="48" customFormat="false" ht="10.5" hidden="false" customHeight="true" outlineLevel="0" collapsed="false">
      <c r="A48" s="34" t="n">
        <v>5</v>
      </c>
      <c r="B48" s="55" t="s">
        <v>109</v>
      </c>
      <c r="C48" s="31" t="n">
        <f aca="false">VLOOKUP($B48,$G$2:$I$49,2,FALSE())</f>
        <v>0.0321412037037037</v>
      </c>
      <c r="D48" s="34" t="n">
        <f aca="false">VLOOKUP($B48,$G$2:$I$49,3,FALSE())</f>
        <v>55</v>
      </c>
      <c r="E48" s="42" t="n">
        <v>7</v>
      </c>
      <c r="F48" s="34" t="n">
        <v>46</v>
      </c>
      <c r="G48" s="55" t="s">
        <v>109</v>
      </c>
      <c r="H48" s="82" t="n">
        <v>0.0321412037037037</v>
      </c>
      <c r="I48" s="36" t="n">
        <v>55</v>
      </c>
      <c r="J48" s="54" t="n">
        <f aca="false">H48/J$1</f>
        <v>0.00803530092592593</v>
      </c>
      <c r="M48" s="81"/>
    </row>
    <row r="49" customFormat="false" ht="10.5" hidden="false" customHeight="true" outlineLevel="0" collapsed="false">
      <c r="A49" s="39" t="n">
        <v>6</v>
      </c>
      <c r="B49" s="57" t="s">
        <v>124</v>
      </c>
      <c r="C49" s="41" t="n">
        <f aca="false">VLOOKUP($B49,$G$2:$I$49,2,FALSE())</f>
        <v>0.0333449074074074</v>
      </c>
      <c r="D49" s="39" t="n">
        <f aca="false">VLOOKUP($B49,$G$2:$I$49,3,FALSE())</f>
        <v>54</v>
      </c>
      <c r="E49" s="44" t="n">
        <v>7</v>
      </c>
      <c r="F49" s="39" t="n">
        <v>47</v>
      </c>
      <c r="G49" s="57" t="s">
        <v>124</v>
      </c>
      <c r="H49" s="84" t="n">
        <v>0.0333449074074074</v>
      </c>
      <c r="I49" s="47" t="n">
        <v>54</v>
      </c>
      <c r="J49" s="60" t="n">
        <f aca="false">H49/J$1</f>
        <v>0.00833622685185185</v>
      </c>
      <c r="M49" s="81"/>
    </row>
    <row r="52" customFormat="false" ht="10.5" hidden="false" customHeight="true" outlineLevel="0" collapsed="false">
      <c r="E52" s="2"/>
      <c r="F52" s="2"/>
      <c r="H52" s="81"/>
    </row>
    <row r="53" customFormat="false" ht="10.5" hidden="false" customHeight="true" outlineLevel="0" collapsed="false">
      <c r="E53" s="2"/>
      <c r="F53" s="2"/>
      <c r="H53" s="81"/>
    </row>
    <row r="54" customFormat="false" ht="10.5" hidden="false" customHeight="true" outlineLevel="0" collapsed="false">
      <c r="E54" s="2"/>
      <c r="F54" s="2"/>
      <c r="H54" s="81"/>
    </row>
    <row r="55" customFormat="false" ht="10.5" hidden="false" customHeight="true" outlineLevel="0" collapsed="false">
      <c r="E55" s="2"/>
      <c r="F55" s="2"/>
      <c r="H55" s="81"/>
    </row>
    <row r="56" customFormat="false" ht="10.5" hidden="false" customHeight="true" outlineLevel="0" collapsed="false">
      <c r="E56" s="2"/>
      <c r="F56" s="2"/>
      <c r="H56" s="81"/>
    </row>
    <row r="57" customFormat="false" ht="10.5" hidden="false" customHeight="true" outlineLevel="0" collapsed="false">
      <c r="E57" s="2"/>
      <c r="F57" s="2"/>
      <c r="H57" s="81"/>
    </row>
    <row r="58" customFormat="false" ht="10.5" hidden="false" customHeight="true" outlineLevel="0" collapsed="false">
      <c r="E58" s="2"/>
      <c r="F58" s="2"/>
      <c r="H58" s="81"/>
    </row>
    <row r="59" customFormat="false" ht="10.5" hidden="false" customHeight="true" outlineLevel="0" collapsed="false">
      <c r="E59" s="2"/>
      <c r="F59" s="2"/>
      <c r="H59" s="81"/>
    </row>
    <row r="60" customFormat="false" ht="10.5" hidden="false" customHeight="true" outlineLevel="0" collapsed="false">
      <c r="E60" s="2"/>
      <c r="F60" s="2"/>
      <c r="H60" s="81"/>
    </row>
    <row r="61" customFormat="false" ht="10.5" hidden="false" customHeight="true" outlineLevel="0" collapsed="false">
      <c r="E61" s="2"/>
      <c r="F61" s="2"/>
      <c r="H61" s="81"/>
    </row>
    <row r="62" customFormat="false" ht="10.5" hidden="false" customHeight="true" outlineLevel="0" collapsed="false">
      <c r="E62" s="2"/>
      <c r="F62" s="2"/>
      <c r="H62" s="81"/>
    </row>
    <row r="63" customFormat="false" ht="10.5" hidden="false" customHeight="true" outlineLevel="0" collapsed="false">
      <c r="E63" s="2"/>
      <c r="F63" s="2"/>
      <c r="H63" s="81"/>
    </row>
    <row r="64" customFormat="false" ht="10.5" hidden="false" customHeight="true" outlineLevel="0" collapsed="false">
      <c r="E64" s="2"/>
      <c r="F64" s="2"/>
      <c r="H64" s="81"/>
    </row>
    <row r="65" customFormat="false" ht="10.5" hidden="false" customHeight="true" outlineLevel="0" collapsed="false">
      <c r="E65" s="2"/>
      <c r="F65" s="2"/>
      <c r="H65" s="81"/>
    </row>
    <row r="66" customFormat="false" ht="10.5" hidden="false" customHeight="true" outlineLevel="0" collapsed="false">
      <c r="E66" s="2"/>
      <c r="F66" s="2"/>
      <c r="H66" s="81"/>
    </row>
    <row r="67" customFormat="false" ht="10.5" hidden="false" customHeight="true" outlineLevel="0" collapsed="false">
      <c r="E67" s="2"/>
      <c r="F67" s="2"/>
      <c r="H67" s="81"/>
    </row>
    <row r="68" customFormat="false" ht="10.5" hidden="false" customHeight="true" outlineLevel="0" collapsed="false">
      <c r="E68" s="2"/>
      <c r="F68" s="2"/>
      <c r="H68" s="81"/>
    </row>
    <row r="69" customFormat="false" ht="10.5" hidden="false" customHeight="true" outlineLevel="0" collapsed="false">
      <c r="E69" s="2"/>
      <c r="F69" s="2"/>
      <c r="H69" s="81"/>
    </row>
    <row r="70" customFormat="false" ht="10.5" hidden="false" customHeight="true" outlineLevel="0" collapsed="false">
      <c r="E70" s="2"/>
      <c r="F70" s="2"/>
      <c r="H70" s="81"/>
    </row>
    <row r="71" customFormat="false" ht="10.5" hidden="false" customHeight="true" outlineLevel="0" collapsed="false">
      <c r="E71" s="2"/>
      <c r="F71" s="2"/>
      <c r="H71" s="81"/>
    </row>
    <row r="72" customFormat="false" ht="10.5" hidden="false" customHeight="true" outlineLevel="0" collapsed="false">
      <c r="E72" s="2"/>
      <c r="F72" s="2"/>
      <c r="H72" s="81"/>
    </row>
    <row r="73" customFormat="false" ht="10.5" hidden="false" customHeight="true" outlineLevel="0" collapsed="false">
      <c r="E73" s="2"/>
      <c r="F73" s="2"/>
      <c r="H73" s="81"/>
    </row>
    <row r="74" customFormat="false" ht="10.5" hidden="false" customHeight="true" outlineLevel="0" collapsed="false">
      <c r="E74" s="2"/>
      <c r="F74" s="2"/>
      <c r="H74" s="81"/>
    </row>
    <row r="75" customFormat="false" ht="10.5" hidden="false" customHeight="true" outlineLevel="0" collapsed="false">
      <c r="E75" s="2"/>
      <c r="F75" s="2"/>
      <c r="H75" s="81"/>
    </row>
    <row r="76" customFormat="false" ht="10.5" hidden="false" customHeight="true" outlineLevel="0" collapsed="false">
      <c r="E76" s="2"/>
      <c r="F76" s="2"/>
      <c r="H76" s="81"/>
    </row>
    <row r="77" customFormat="false" ht="10.5" hidden="false" customHeight="true" outlineLevel="0" collapsed="false">
      <c r="E77" s="2"/>
      <c r="F77" s="2"/>
      <c r="H77" s="81"/>
    </row>
    <row r="78" customFormat="false" ht="10.5" hidden="false" customHeight="true" outlineLevel="0" collapsed="false">
      <c r="E78" s="2"/>
      <c r="F78" s="2"/>
      <c r="H78" s="81"/>
    </row>
    <row r="79" customFormat="false" ht="10.5" hidden="false" customHeight="true" outlineLevel="0" collapsed="false">
      <c r="E79" s="2"/>
      <c r="F79" s="2"/>
      <c r="H79" s="81"/>
    </row>
    <row r="80" customFormat="false" ht="10.5" hidden="false" customHeight="true" outlineLevel="0" collapsed="false">
      <c r="E80" s="2"/>
      <c r="F80" s="2"/>
      <c r="H80" s="81"/>
    </row>
    <row r="81" customFormat="false" ht="10.5" hidden="false" customHeight="true" outlineLevel="0" collapsed="false">
      <c r="E81" s="2"/>
      <c r="F81" s="2"/>
      <c r="H81" s="81"/>
    </row>
    <row r="82" customFormat="false" ht="10.5" hidden="false" customHeight="true" outlineLevel="0" collapsed="false">
      <c r="E82" s="2"/>
      <c r="F82" s="2"/>
      <c r="H82" s="81"/>
    </row>
    <row r="83" customFormat="false" ht="10.5" hidden="false" customHeight="true" outlineLevel="0" collapsed="false">
      <c r="E83" s="2"/>
      <c r="F83" s="2"/>
      <c r="H83" s="81"/>
    </row>
    <row r="84" customFormat="false" ht="10.5" hidden="false" customHeight="true" outlineLevel="0" collapsed="false">
      <c r="E84" s="2"/>
      <c r="F84" s="2"/>
      <c r="H84" s="81"/>
    </row>
    <row r="85" customFormat="false" ht="10.5" hidden="false" customHeight="true" outlineLevel="0" collapsed="false">
      <c r="E85" s="2"/>
      <c r="F85" s="2"/>
      <c r="H85" s="81"/>
    </row>
    <row r="86" customFormat="false" ht="10.5" hidden="false" customHeight="true" outlineLevel="0" collapsed="false">
      <c r="E86" s="2"/>
      <c r="F86" s="2"/>
      <c r="H86" s="81"/>
    </row>
    <row r="87" customFormat="false" ht="10.5" hidden="false" customHeight="true" outlineLevel="0" collapsed="false">
      <c r="E87" s="2"/>
      <c r="F87" s="2"/>
      <c r="H87" s="81"/>
    </row>
    <row r="88" customFormat="false" ht="10.5" hidden="false" customHeight="true" outlineLevel="0" collapsed="false">
      <c r="E88" s="2"/>
      <c r="F88" s="2"/>
      <c r="H88" s="81"/>
    </row>
    <row r="89" customFormat="false" ht="10.5" hidden="false" customHeight="true" outlineLevel="0" collapsed="false">
      <c r="E89" s="2"/>
      <c r="F89" s="2"/>
      <c r="H89" s="81"/>
    </row>
    <row r="90" customFormat="false" ht="10.5" hidden="false" customHeight="true" outlineLevel="0" collapsed="false">
      <c r="E90" s="2"/>
      <c r="F90" s="2"/>
      <c r="H90" s="81"/>
    </row>
    <row r="91" customFormat="false" ht="10.5" hidden="false" customHeight="true" outlineLevel="0" collapsed="false">
      <c r="E91" s="2"/>
      <c r="F91" s="2"/>
      <c r="H91" s="81"/>
    </row>
    <row r="92" customFormat="false" ht="10.5" hidden="false" customHeight="true" outlineLevel="0" collapsed="false">
      <c r="E92" s="2"/>
      <c r="F92" s="2"/>
      <c r="H92" s="81"/>
    </row>
    <row r="93" customFormat="false" ht="10.5" hidden="false" customHeight="true" outlineLevel="0" collapsed="false">
      <c r="E93" s="2"/>
      <c r="F93" s="2"/>
      <c r="H93" s="81"/>
    </row>
    <row r="94" customFormat="false" ht="10.5" hidden="false" customHeight="true" outlineLevel="0" collapsed="false">
      <c r="E94" s="2"/>
      <c r="F94" s="2"/>
      <c r="H94" s="81"/>
    </row>
    <row r="95" customFormat="false" ht="10.5" hidden="false" customHeight="true" outlineLevel="0" collapsed="false">
      <c r="E95" s="2"/>
      <c r="F95" s="2"/>
      <c r="H95" s="81"/>
    </row>
    <row r="96" customFormat="false" ht="10.5" hidden="false" customHeight="true" outlineLevel="0" collapsed="false">
      <c r="E96" s="2"/>
      <c r="F96" s="2"/>
      <c r="H96" s="81"/>
    </row>
    <row r="97" customFormat="false" ht="10.5" hidden="false" customHeight="true" outlineLevel="0" collapsed="false">
      <c r="E97" s="2"/>
      <c r="F97" s="2"/>
      <c r="H97" s="81"/>
    </row>
    <row r="98" customFormat="false" ht="10.5" hidden="false" customHeight="true" outlineLevel="0" collapsed="false">
      <c r="E98" s="2"/>
      <c r="F98" s="2"/>
      <c r="H98" s="81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  <row r="183" customFormat="false" ht="10.5" hidden="false" customHeight="true" outlineLevel="0" collapsed="false">
      <c r="E183" s="2"/>
      <c r="F183" s="2"/>
      <c r="H183" s="2"/>
    </row>
    <row r="184" customFormat="false" ht="10.5" hidden="false" customHeight="true" outlineLevel="0" collapsed="false">
      <c r="E184" s="2"/>
      <c r="F184" s="2"/>
      <c r="H184" s="2"/>
    </row>
    <row r="185" customFormat="false" ht="10.5" hidden="false" customHeight="true" outlineLevel="0" collapsed="false">
      <c r="E185" s="2"/>
      <c r="F185" s="2"/>
      <c r="H185" s="2"/>
    </row>
    <row r="186" customFormat="false" ht="10.5" hidden="false" customHeight="true" outlineLevel="0" collapsed="false">
      <c r="E186" s="2"/>
      <c r="F186" s="2"/>
      <c r="H186" s="2"/>
    </row>
    <row r="187" customFormat="false" ht="10.5" hidden="false" customHeight="true" outlineLevel="0" collapsed="false">
      <c r="E187" s="2"/>
      <c r="F187" s="2"/>
      <c r="H187" s="2"/>
    </row>
    <row r="188" customFormat="false" ht="10.5" hidden="false" customHeight="true" outlineLevel="0" collapsed="false">
      <c r="E188" s="2"/>
      <c r="F188" s="2"/>
      <c r="H188" s="2"/>
    </row>
    <row r="189" customFormat="false" ht="10.5" hidden="false" customHeight="true" outlineLevel="0" collapsed="false">
      <c r="E189" s="2"/>
      <c r="F189" s="2"/>
      <c r="H189" s="2"/>
    </row>
    <row r="190" customFormat="false" ht="10.5" hidden="false" customHeight="true" outlineLevel="0" collapsed="false">
      <c r="E190" s="2"/>
      <c r="F190" s="2"/>
      <c r="H190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true" hidden="false" outlineLevel="0" max="12" min="12" style="2" width="13.99"/>
    <col collapsed="false" customWidth="true" hidden="false" outlineLevel="0" max="13" min="13" style="2" width="7.85"/>
    <col collapsed="false" customWidth="false" hidden="false" outlineLevel="0" max="257" min="14" style="2" width="13.56"/>
  </cols>
  <sheetData>
    <row r="1" s="10" customFormat="true" ht="18.75" hidden="false" customHeight="true" outlineLevel="0" collapsed="false">
      <c r="A1" s="50" t="s">
        <v>198</v>
      </c>
      <c r="B1" s="50"/>
      <c r="C1" s="50"/>
      <c r="D1" s="50"/>
      <c r="E1" s="50"/>
      <c r="F1" s="50"/>
      <c r="G1" s="50"/>
      <c r="H1" s="50"/>
      <c r="I1" s="50"/>
      <c r="J1" s="9" t="n">
        <v>5.8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0" t="s">
        <v>130</v>
      </c>
      <c r="C3" s="21" t="n">
        <f aca="false">VLOOKUP($B3,$G$2:$I$55,2,FALSE())</f>
        <v>0.0241203703703704</v>
      </c>
      <c r="D3" s="22" t="n">
        <f aca="false">VLOOKUP($B3,$G$2:$I$55,3,FALSE())</f>
        <v>100</v>
      </c>
      <c r="E3" s="23" t="n">
        <v>1</v>
      </c>
      <c r="F3" s="24" t="n">
        <v>1</v>
      </c>
      <c r="G3" s="58" t="s">
        <v>130</v>
      </c>
      <c r="H3" s="80" t="n">
        <v>0.0241203703703704</v>
      </c>
      <c r="I3" s="26" t="n">
        <v>100</v>
      </c>
      <c r="J3" s="52" t="n">
        <f aca="false">H3/J$1</f>
        <v>0.00412314023425135</v>
      </c>
      <c r="K3" s="28" t="s">
        <v>158</v>
      </c>
    </row>
    <row r="4" customFormat="false" ht="12" hidden="false" customHeight="true" outlineLevel="0" collapsed="false">
      <c r="A4" s="29" t="n">
        <v>2</v>
      </c>
      <c r="B4" s="30" t="s">
        <v>199</v>
      </c>
      <c r="C4" s="31" t="n">
        <f aca="false">VLOOKUP($B4,$G$2:$I$55,2,FALSE())</f>
        <v>0.0249768518518519</v>
      </c>
      <c r="D4" s="32" t="n">
        <f aca="false">VLOOKUP($B4,$G$2:$I$55,3,FALSE())</f>
        <v>99</v>
      </c>
      <c r="E4" s="33" t="n">
        <v>1</v>
      </c>
      <c r="F4" s="34" t="n">
        <v>2</v>
      </c>
      <c r="G4" s="2" t="s">
        <v>199</v>
      </c>
      <c r="H4" s="82" t="n">
        <v>0.0249768518518519</v>
      </c>
      <c r="I4" s="36" t="n">
        <v>99</v>
      </c>
      <c r="J4" s="54" t="n">
        <f aca="false">H4/J$1</f>
        <v>0.00426954732510288</v>
      </c>
      <c r="K4" s="28" t="s">
        <v>109</v>
      </c>
    </row>
    <row r="5" customFormat="false" ht="12" hidden="false" customHeight="true" outlineLevel="0" collapsed="false">
      <c r="A5" s="29" t="n">
        <v>3</v>
      </c>
      <c r="B5" s="30" t="s">
        <v>12</v>
      </c>
      <c r="C5" s="31" t="n">
        <f aca="false">VLOOKUP($B5,$G$2:$I$55,2,FALSE())</f>
        <v>0.0253356481481482</v>
      </c>
      <c r="D5" s="32" t="n">
        <f aca="false">VLOOKUP($B5,$G$2:$I$55,3,FALSE())</f>
        <v>98</v>
      </c>
      <c r="E5" s="33" t="n">
        <v>1</v>
      </c>
      <c r="F5" s="34" t="n">
        <v>3</v>
      </c>
      <c r="G5" s="55" t="s">
        <v>12</v>
      </c>
      <c r="H5" s="82" t="n">
        <v>0.0253356481481482</v>
      </c>
      <c r="I5" s="36" t="n">
        <v>98</v>
      </c>
      <c r="J5" s="54" t="n">
        <f aca="false">H5/J$1</f>
        <v>0.00433088002532447</v>
      </c>
      <c r="K5" s="28"/>
    </row>
    <row r="6" customFormat="false" ht="12" hidden="false" customHeight="true" outlineLevel="0" collapsed="false">
      <c r="A6" s="29" t="n">
        <v>4</v>
      </c>
      <c r="B6" s="30" t="s">
        <v>132</v>
      </c>
      <c r="C6" s="31" t="n">
        <f aca="false">VLOOKUP($B6,$G$2:$I$55,2,FALSE())</f>
        <v>0.0255787037037037</v>
      </c>
      <c r="D6" s="32" t="n">
        <f aca="false">VLOOKUP($B6,$G$2:$I$55,3,FALSE())</f>
        <v>97</v>
      </c>
      <c r="E6" s="33" t="n">
        <v>1</v>
      </c>
      <c r="F6" s="34" t="n">
        <v>4</v>
      </c>
      <c r="G6" s="55" t="s">
        <v>132</v>
      </c>
      <c r="H6" s="82" t="n">
        <v>0.0255787037037037</v>
      </c>
      <c r="I6" s="36" t="n">
        <v>97</v>
      </c>
      <c r="J6" s="54" t="n">
        <f aca="false">H6/J$1</f>
        <v>0.0043724279835391</v>
      </c>
      <c r="K6" s="28"/>
    </row>
    <row r="7" customFormat="false" ht="12" hidden="false" customHeight="true" outlineLevel="0" collapsed="false">
      <c r="A7" s="29" t="n">
        <v>5</v>
      </c>
      <c r="B7" s="30" t="s">
        <v>86</v>
      </c>
      <c r="C7" s="31" t="n">
        <f aca="false">VLOOKUP($B7,$G$2:$I$55,2,FALSE())</f>
        <v>0.0265625</v>
      </c>
      <c r="D7" s="32" t="n">
        <f aca="false">VLOOKUP($B7,$G$2:$I$55,3,FALSE())</f>
        <v>96</v>
      </c>
      <c r="E7" s="33" t="n">
        <v>1</v>
      </c>
      <c r="F7" s="34" t="n">
        <v>5</v>
      </c>
      <c r="G7" s="55" t="s">
        <v>86</v>
      </c>
      <c r="H7" s="82" t="n">
        <v>0.0265625</v>
      </c>
      <c r="I7" s="36" t="n">
        <v>96</v>
      </c>
      <c r="J7" s="54" t="n">
        <f aca="false">H7/J$1</f>
        <v>0.00454059829059829</v>
      </c>
      <c r="K7" s="28"/>
    </row>
    <row r="8" customFormat="false" ht="12" hidden="false" customHeight="true" outlineLevel="0" collapsed="false">
      <c r="A8" s="29" t="n">
        <v>6</v>
      </c>
      <c r="B8" s="30" t="s">
        <v>190</v>
      </c>
      <c r="C8" s="31" t="n">
        <f aca="false">VLOOKUP($B8,$G$2:$I$55,2,FALSE())</f>
        <v>0.0278587962962963</v>
      </c>
      <c r="D8" s="32" t="n">
        <f aca="false">VLOOKUP($B8,$G$2:$I$55,3,FALSE())</f>
        <v>92</v>
      </c>
      <c r="E8" s="33" t="n">
        <v>1</v>
      </c>
      <c r="F8" s="34" t="n">
        <v>6</v>
      </c>
      <c r="G8" s="55" t="s">
        <v>84</v>
      </c>
      <c r="H8" s="82" t="n">
        <v>0.0271875</v>
      </c>
      <c r="I8" s="36" t="n">
        <v>95</v>
      </c>
      <c r="J8" s="54" t="n">
        <f aca="false">H8/J$1</f>
        <v>0.0046474358974359</v>
      </c>
      <c r="K8" s="28"/>
    </row>
    <row r="9" customFormat="false" ht="12" hidden="false" customHeight="true" outlineLevel="0" collapsed="false">
      <c r="A9" s="24" t="n">
        <v>1</v>
      </c>
      <c r="B9" s="20" t="s">
        <v>84</v>
      </c>
      <c r="C9" s="21" t="n">
        <f aca="false">VLOOKUP($B9,$G$2:$I$55,2,FALSE())</f>
        <v>0.0271875</v>
      </c>
      <c r="D9" s="24" t="n">
        <f aca="false">VLOOKUP($B9,$G$2:$I$55,3,FALSE())</f>
        <v>95</v>
      </c>
      <c r="E9" s="23" t="n">
        <v>2</v>
      </c>
      <c r="F9" s="34" t="n">
        <v>7</v>
      </c>
      <c r="G9" s="55" t="s">
        <v>114</v>
      </c>
      <c r="H9" s="82" t="n">
        <v>0.0271990740740741</v>
      </c>
      <c r="I9" s="36" t="n">
        <v>94</v>
      </c>
      <c r="J9" s="54" t="n">
        <f aca="false">H9/J$1</f>
        <v>0.00464941437163659</v>
      </c>
      <c r="K9" s="28"/>
    </row>
    <row r="10" customFormat="false" ht="12" hidden="false" customHeight="true" outlineLevel="0" collapsed="false">
      <c r="A10" s="34" t="n">
        <v>2</v>
      </c>
      <c r="B10" s="30" t="s">
        <v>114</v>
      </c>
      <c r="C10" s="31" t="n">
        <f aca="false">VLOOKUP($B10,$G$2:$I$55,2,FALSE())</f>
        <v>0.0271990740740741</v>
      </c>
      <c r="D10" s="32" t="n">
        <f aca="false">VLOOKUP($B10,$G$2:$I$55,3,FALSE())</f>
        <v>94</v>
      </c>
      <c r="E10" s="33" t="n">
        <v>2</v>
      </c>
      <c r="F10" s="34" t="n">
        <v>8</v>
      </c>
      <c r="G10" s="55" t="s">
        <v>189</v>
      </c>
      <c r="H10" s="82" t="n">
        <v>0.0272916666666667</v>
      </c>
      <c r="I10" s="36" t="n">
        <v>93</v>
      </c>
      <c r="J10" s="54" t="n">
        <f aca="false">H10/J$1</f>
        <v>0.00466524216524217</v>
      </c>
      <c r="K10" s="28"/>
    </row>
    <row r="11" customFormat="false" ht="12" hidden="false" customHeight="true" outlineLevel="0" collapsed="false">
      <c r="A11" s="34" t="n">
        <v>3</v>
      </c>
      <c r="B11" s="30" t="s">
        <v>189</v>
      </c>
      <c r="C11" s="31" t="n">
        <f aca="false">VLOOKUP($B11,$G$2:$I$55,2,FALSE())</f>
        <v>0.0272916666666667</v>
      </c>
      <c r="D11" s="34" t="n">
        <f aca="false">VLOOKUP($B11,$G$2:$I$55,3,FALSE())</f>
        <v>93</v>
      </c>
      <c r="E11" s="33" t="n">
        <v>2</v>
      </c>
      <c r="F11" s="34" t="n">
        <v>9</v>
      </c>
      <c r="G11" s="55" t="s">
        <v>190</v>
      </c>
      <c r="H11" s="82" t="n">
        <v>0.0278587962962963</v>
      </c>
      <c r="I11" s="36" t="n">
        <v>92</v>
      </c>
      <c r="J11" s="54" t="n">
        <f aca="false">H11/J$1</f>
        <v>0.00476218740107629</v>
      </c>
      <c r="K11" s="28"/>
    </row>
    <row r="12" customFormat="false" ht="12" hidden="false" customHeight="true" outlineLevel="0" collapsed="false">
      <c r="A12" s="34" t="n">
        <v>4</v>
      </c>
      <c r="B12" s="30" t="s">
        <v>116</v>
      </c>
      <c r="C12" s="31" t="n">
        <f aca="false">VLOOKUP($B12,$G$2:$I$55,2,FALSE())</f>
        <v>0.0281134259259259</v>
      </c>
      <c r="D12" s="34" t="n">
        <f aca="false">VLOOKUP($B12,$G$2:$I$55,3,FALSE())</f>
        <v>91</v>
      </c>
      <c r="E12" s="33" t="n">
        <v>2</v>
      </c>
      <c r="F12" s="34" t="n">
        <v>10</v>
      </c>
      <c r="G12" s="55" t="s">
        <v>116</v>
      </c>
      <c r="H12" s="82" t="n">
        <v>0.0281134259259259</v>
      </c>
      <c r="I12" s="36" t="n">
        <v>91</v>
      </c>
      <c r="J12" s="54" t="n">
        <f aca="false">H12/J$1</f>
        <v>0.00480571383349161</v>
      </c>
      <c r="K12" s="28"/>
    </row>
    <row r="13" customFormat="false" ht="12" hidden="false" customHeight="true" outlineLevel="0" collapsed="false">
      <c r="A13" s="34" t="n">
        <v>5</v>
      </c>
      <c r="B13" s="30" t="s">
        <v>88</v>
      </c>
      <c r="C13" s="31" t="n">
        <f aca="false">VLOOKUP($B13,$G$2:$I$55,2,FALSE())</f>
        <v>0.0285300925925926</v>
      </c>
      <c r="D13" s="34" t="n">
        <f aca="false">VLOOKUP($B13,$G$2:$I$55,3,FALSE())</f>
        <v>89</v>
      </c>
      <c r="E13" s="33" t="n">
        <v>2</v>
      </c>
      <c r="F13" s="34" t="n">
        <v>11</v>
      </c>
      <c r="G13" s="55" t="s">
        <v>191</v>
      </c>
      <c r="H13" s="82" t="n">
        <v>0.0283912037037037</v>
      </c>
      <c r="I13" s="36" t="n">
        <v>90</v>
      </c>
      <c r="J13" s="54" t="n">
        <f aca="false">H13/J$1</f>
        <v>0.00485319721430833</v>
      </c>
      <c r="K13" s="28"/>
    </row>
    <row r="14" customFormat="false" ht="12" hidden="false" customHeight="true" outlineLevel="0" collapsed="false">
      <c r="A14" s="34" t="n">
        <v>6</v>
      </c>
      <c r="B14" s="30" t="s">
        <v>117</v>
      </c>
      <c r="C14" s="31" t="n">
        <f aca="false">VLOOKUP($B14,$G$2:$I$55,2,FALSE())</f>
        <v>0.0290046296296296</v>
      </c>
      <c r="D14" s="34" t="n">
        <f aca="false">VLOOKUP($B14,$G$2:$I$55,3,FALSE())</f>
        <v>87</v>
      </c>
      <c r="E14" s="33" t="n">
        <v>2</v>
      </c>
      <c r="F14" s="34" t="n">
        <v>12</v>
      </c>
      <c r="G14" s="55" t="s">
        <v>88</v>
      </c>
      <c r="H14" s="82" t="n">
        <v>0.0285300925925926</v>
      </c>
      <c r="I14" s="36" t="n">
        <v>89</v>
      </c>
      <c r="J14" s="54" t="n">
        <f aca="false">H14/J$1</f>
        <v>0.00487693890471668</v>
      </c>
      <c r="K14" s="28"/>
    </row>
    <row r="15" customFormat="false" ht="12" hidden="false" customHeight="true" outlineLevel="0" collapsed="false">
      <c r="A15" s="34" t="n">
        <v>7</v>
      </c>
      <c r="B15" s="30" t="s">
        <v>87</v>
      </c>
      <c r="C15" s="31" t="n">
        <f aca="false">VLOOKUP($B15,$G$2:$I$55,2,FALSE())</f>
        <v>0.0293171296296296</v>
      </c>
      <c r="D15" s="34" t="n">
        <f aca="false">VLOOKUP($B15,$G$2:$I$55,3,FALSE())</f>
        <v>86</v>
      </c>
      <c r="E15" s="33" t="n">
        <v>2</v>
      </c>
      <c r="F15" s="34" t="n">
        <v>13</v>
      </c>
      <c r="G15" s="55" t="s">
        <v>90</v>
      </c>
      <c r="H15" s="82" t="n">
        <v>0.0288888888888889</v>
      </c>
      <c r="I15" s="36" t="n">
        <v>88</v>
      </c>
      <c r="J15" s="54" t="n">
        <f aca="false">H15/J$1</f>
        <v>0.00493827160493827</v>
      </c>
      <c r="K15" s="28"/>
    </row>
    <row r="16" customFormat="false" ht="12" hidden="false" customHeight="true" outlineLevel="0" collapsed="false">
      <c r="A16" s="39" t="n">
        <v>8</v>
      </c>
      <c r="B16" s="40" t="s">
        <v>143</v>
      </c>
      <c r="C16" s="41" t="n">
        <f aca="false">VLOOKUP($B16,$G$2:$I$55,2,FALSE())</f>
        <v>0.0296527777777778</v>
      </c>
      <c r="D16" s="39" t="n">
        <f aca="false">VLOOKUP($B16,$G$2:$I$55,3,FALSE())</f>
        <v>84</v>
      </c>
      <c r="E16" s="38" t="n">
        <v>2</v>
      </c>
      <c r="F16" s="34" t="n">
        <v>14</v>
      </c>
      <c r="G16" s="55" t="s">
        <v>117</v>
      </c>
      <c r="H16" s="82" t="n">
        <v>0.0290046296296296</v>
      </c>
      <c r="I16" s="36" t="n">
        <v>87</v>
      </c>
      <c r="J16" s="54" t="n">
        <f aca="false">H16/J$1</f>
        <v>0.00495805634694524</v>
      </c>
      <c r="K16" s="28"/>
    </row>
    <row r="17" customFormat="false" ht="12" hidden="false" customHeight="true" outlineLevel="0" collapsed="false">
      <c r="A17" s="24" t="n">
        <v>1</v>
      </c>
      <c r="B17" s="20" t="s">
        <v>191</v>
      </c>
      <c r="C17" s="21" t="n">
        <f aca="false">VLOOKUP($B17,$G$2:$I$55,2,FALSE())</f>
        <v>0.0283912037037037</v>
      </c>
      <c r="D17" s="24" t="n">
        <f aca="false">VLOOKUP($B17,$G$2:$I$55,3,FALSE())</f>
        <v>90</v>
      </c>
      <c r="E17" s="23" t="n">
        <v>3</v>
      </c>
      <c r="F17" s="34" t="n">
        <v>15</v>
      </c>
      <c r="G17" s="55" t="s">
        <v>87</v>
      </c>
      <c r="H17" s="82" t="n">
        <v>0.0293171296296296</v>
      </c>
      <c r="I17" s="36" t="n">
        <v>86</v>
      </c>
      <c r="J17" s="54" t="n">
        <f aca="false">H17/J$1</f>
        <v>0.00501147515036404</v>
      </c>
      <c r="K17" s="28"/>
    </row>
    <row r="18" customFormat="false" ht="12" hidden="false" customHeight="true" outlineLevel="0" collapsed="false">
      <c r="A18" s="34" t="n">
        <v>2</v>
      </c>
      <c r="B18" s="30" t="s">
        <v>90</v>
      </c>
      <c r="C18" s="31" t="n">
        <f aca="false">VLOOKUP($B18,$G$2:$I$55,2,FALSE())</f>
        <v>0.0288888888888889</v>
      </c>
      <c r="D18" s="34" t="n">
        <f aca="false">VLOOKUP($B18,$G$2:$I$55,3,FALSE())</f>
        <v>88</v>
      </c>
      <c r="E18" s="33" t="n">
        <v>3</v>
      </c>
      <c r="F18" s="34" t="n">
        <v>16</v>
      </c>
      <c r="G18" s="55" t="s">
        <v>118</v>
      </c>
      <c r="H18" s="82" t="n">
        <v>0.0293981481481482</v>
      </c>
      <c r="I18" s="36" t="n">
        <v>85</v>
      </c>
      <c r="J18" s="54" t="n">
        <f aca="false">H18/J$1</f>
        <v>0.00502532446976892</v>
      </c>
      <c r="K18" s="28"/>
    </row>
    <row r="19" customFormat="false" ht="12" hidden="false" customHeight="true" outlineLevel="0" collapsed="false">
      <c r="A19" s="34" t="n">
        <v>3</v>
      </c>
      <c r="B19" s="30" t="s">
        <v>118</v>
      </c>
      <c r="C19" s="31" t="n">
        <f aca="false">VLOOKUP($B19,$G$2:$I$55,2,FALSE())</f>
        <v>0.0293981481481482</v>
      </c>
      <c r="D19" s="34" t="n">
        <f aca="false">VLOOKUP($B19,$G$2:$I$55,3,FALSE())</f>
        <v>85</v>
      </c>
      <c r="E19" s="42" t="n">
        <v>3</v>
      </c>
      <c r="F19" s="34" t="n">
        <v>17</v>
      </c>
      <c r="G19" s="55" t="s">
        <v>143</v>
      </c>
      <c r="H19" s="82" t="n">
        <v>0.0296527777777778</v>
      </c>
      <c r="I19" s="36" t="n">
        <v>84</v>
      </c>
      <c r="J19" s="54" t="n">
        <f aca="false">H19/J$1</f>
        <v>0.00506885090218424</v>
      </c>
      <c r="K19" s="28"/>
    </row>
    <row r="20" customFormat="false" ht="12" hidden="false" customHeight="true" outlineLevel="0" collapsed="false">
      <c r="A20" s="34" t="n">
        <v>4</v>
      </c>
      <c r="B20" s="30" t="s">
        <v>91</v>
      </c>
      <c r="C20" s="31" t="n">
        <f aca="false">VLOOKUP($B20,$G$2:$I$55,2,FALSE())</f>
        <v>0.0301157407407407</v>
      </c>
      <c r="D20" s="34" t="n">
        <f aca="false">VLOOKUP($B20,$G$2:$I$55,3,FALSE())</f>
        <v>83</v>
      </c>
      <c r="E20" s="42" t="n">
        <v>3</v>
      </c>
      <c r="F20" s="34" t="n">
        <v>18</v>
      </c>
      <c r="G20" s="55" t="s">
        <v>91</v>
      </c>
      <c r="H20" s="82" t="n">
        <v>0.0301157407407407</v>
      </c>
      <c r="I20" s="36" t="n">
        <v>83</v>
      </c>
      <c r="J20" s="54" t="n">
        <f aca="false">H20/J$1</f>
        <v>0.00514798987021209</v>
      </c>
      <c r="K20" s="28"/>
    </row>
    <row r="21" customFormat="false" ht="12" hidden="false" customHeight="true" outlineLevel="0" collapsed="false">
      <c r="A21" s="34" t="n">
        <v>5</v>
      </c>
      <c r="B21" s="30" t="s">
        <v>153</v>
      </c>
      <c r="C21" s="31" t="n">
        <f aca="false">VLOOKUP($B21,$G$2:$I$55,2,FALSE())</f>
        <v>0.0313888888888889</v>
      </c>
      <c r="D21" s="34" t="n">
        <f aca="false">VLOOKUP($B21,$G$2:$I$55,3,FALSE())</f>
        <v>81</v>
      </c>
      <c r="E21" s="42" t="n">
        <v>3</v>
      </c>
      <c r="F21" s="34" t="n">
        <v>19</v>
      </c>
      <c r="G21" s="55" t="s">
        <v>158</v>
      </c>
      <c r="H21" s="82" t="n">
        <v>0.0313310185185185</v>
      </c>
      <c r="I21" s="36" t="n">
        <v>82</v>
      </c>
      <c r="J21" s="54" t="n">
        <f aca="false">H21/J$1</f>
        <v>0.00535572966128522</v>
      </c>
      <c r="K21" s="28"/>
    </row>
    <row r="22" customFormat="false" ht="12" hidden="false" customHeight="true" outlineLevel="0" collapsed="false">
      <c r="A22" s="34" t="n">
        <v>6</v>
      </c>
      <c r="B22" s="30" t="s">
        <v>89</v>
      </c>
      <c r="C22" s="31" t="n">
        <f aca="false">VLOOKUP($B22,$G$2:$I$55,2,FALSE())</f>
        <v>0.031412037037037</v>
      </c>
      <c r="D22" s="34" t="n">
        <f aca="false">VLOOKUP($B22,$G$2:$I$55,3,FALSE())</f>
        <v>80</v>
      </c>
      <c r="E22" s="42" t="n">
        <v>3</v>
      </c>
      <c r="F22" s="34" t="n">
        <v>20</v>
      </c>
      <c r="G22" s="55" t="s">
        <v>153</v>
      </c>
      <c r="H22" s="82" t="n">
        <v>0.0313888888888889</v>
      </c>
      <c r="I22" s="36" t="n">
        <v>81</v>
      </c>
      <c r="J22" s="54" t="n">
        <f aca="false">H22/J$1</f>
        <v>0.0053656220322887</v>
      </c>
      <c r="K22" s="28"/>
    </row>
    <row r="23" customFormat="false" ht="12" hidden="false" customHeight="true" outlineLevel="0" collapsed="false">
      <c r="A23" s="34" t="n">
        <v>7</v>
      </c>
      <c r="B23" s="30" t="s">
        <v>200</v>
      </c>
      <c r="C23" s="31" t="n">
        <f aca="false">VLOOKUP($B23,$G$2:$I$55,2,FALSE())</f>
        <v>0.0314236111111111</v>
      </c>
      <c r="D23" s="34" t="n">
        <f aca="false">VLOOKUP($B23,$G$2:$I$55,3,FALSE())</f>
        <v>79</v>
      </c>
      <c r="E23" s="42" t="n">
        <v>3</v>
      </c>
      <c r="F23" s="34" t="n">
        <v>21</v>
      </c>
      <c r="G23" s="2" t="s">
        <v>89</v>
      </c>
      <c r="H23" s="82" t="n">
        <v>0.031412037037037</v>
      </c>
      <c r="I23" s="36" t="n">
        <v>80</v>
      </c>
      <c r="J23" s="54" t="n">
        <f aca="false">H23/J$1</f>
        <v>0.00536957898069009</v>
      </c>
      <c r="K23" s="28"/>
    </row>
    <row r="24" customFormat="false" ht="12" hidden="false" customHeight="true" outlineLevel="0" collapsed="false">
      <c r="A24" s="34" t="n">
        <v>8</v>
      </c>
      <c r="B24" s="30" t="s">
        <v>156</v>
      </c>
      <c r="C24" s="31" t="n">
        <f aca="false">VLOOKUP($B24,$G$2:$I$55,2,FALSE())</f>
        <v>0.0316319444444444</v>
      </c>
      <c r="D24" s="34" t="n">
        <f aca="false">VLOOKUP($B24,$G$2:$I$55,3,FALSE())</f>
        <v>77</v>
      </c>
      <c r="E24" s="42" t="n">
        <v>3</v>
      </c>
      <c r="F24" s="34" t="n">
        <v>22</v>
      </c>
      <c r="G24" s="2" t="s">
        <v>200</v>
      </c>
      <c r="H24" s="82" t="n">
        <v>0.0314236111111111</v>
      </c>
      <c r="I24" s="36" t="n">
        <v>79</v>
      </c>
      <c r="J24" s="54" t="n">
        <f aca="false">H24/J$1</f>
        <v>0.00537155745489079</v>
      </c>
      <c r="K24" s="28"/>
    </row>
    <row r="25" customFormat="false" ht="12" hidden="false" customHeight="true" outlineLevel="0" collapsed="false">
      <c r="A25" s="19" t="n">
        <v>1</v>
      </c>
      <c r="B25" s="20" t="s">
        <v>158</v>
      </c>
      <c r="C25" s="21" t="n">
        <f aca="false">VLOOKUP($B25,$G$2:$I$55,2,FALSE())</f>
        <v>0.0313310185185185</v>
      </c>
      <c r="D25" s="24" t="n">
        <f aca="false">VLOOKUP($B25,$G$2:$I$55,3,FALSE())</f>
        <v>82</v>
      </c>
      <c r="E25" s="45" t="n">
        <v>4</v>
      </c>
      <c r="F25" s="34" t="n">
        <v>23</v>
      </c>
      <c r="G25" s="2" t="s">
        <v>95</v>
      </c>
      <c r="H25" s="82" t="n">
        <v>0.0314930555555556</v>
      </c>
      <c r="I25" s="36" t="n">
        <v>78</v>
      </c>
      <c r="J25" s="54" t="n">
        <f aca="false">H25/J$1</f>
        <v>0.00538342830009497</v>
      </c>
      <c r="K25" s="28"/>
    </row>
    <row r="26" customFormat="false" ht="12" hidden="false" customHeight="true" outlineLevel="0" collapsed="false">
      <c r="A26" s="34" t="n">
        <v>2</v>
      </c>
      <c r="B26" s="30" t="s">
        <v>95</v>
      </c>
      <c r="C26" s="31" t="n">
        <f aca="false">VLOOKUP($B26,$G$2:$I$55,2,FALSE())</f>
        <v>0.0314930555555556</v>
      </c>
      <c r="D26" s="34" t="n">
        <f aca="false">VLOOKUP($B26,$G$2:$I$55,3,FALSE())</f>
        <v>78</v>
      </c>
      <c r="E26" s="42" t="n">
        <v>4</v>
      </c>
      <c r="F26" s="34" t="n">
        <v>24</v>
      </c>
      <c r="G26" s="55" t="s">
        <v>156</v>
      </c>
      <c r="H26" s="82" t="n">
        <v>0.0316319444444444</v>
      </c>
      <c r="I26" s="36" t="n">
        <v>77</v>
      </c>
      <c r="J26" s="54" t="n">
        <f aca="false">H26/J$1</f>
        <v>0.00540716999050332</v>
      </c>
      <c r="K26" s="28"/>
    </row>
    <row r="27" customFormat="false" ht="12" hidden="false" customHeight="true" outlineLevel="0" collapsed="false">
      <c r="A27" s="34" t="n">
        <v>3</v>
      </c>
      <c r="B27" s="30" t="s">
        <v>194</v>
      </c>
      <c r="C27" s="31" t="n">
        <f aca="false">VLOOKUP($B27,$G$2:$I$55,2,FALSE())</f>
        <v>0.0321990740740741</v>
      </c>
      <c r="D27" s="34" t="n">
        <f aca="false">VLOOKUP($B27,$G$2:$I$55,3,FALSE())</f>
        <v>75</v>
      </c>
      <c r="E27" s="42" t="n">
        <v>4</v>
      </c>
      <c r="F27" s="34" t="n">
        <v>25</v>
      </c>
      <c r="G27" s="55" t="s">
        <v>193</v>
      </c>
      <c r="H27" s="82" t="n">
        <v>0.0317013888888889</v>
      </c>
      <c r="I27" s="36" t="n">
        <v>76</v>
      </c>
      <c r="J27" s="54" t="n">
        <f aca="false">H27/J$1</f>
        <v>0.0054190408357075</v>
      </c>
      <c r="K27" s="28"/>
    </row>
    <row r="28" customFormat="false" ht="12" hidden="false" customHeight="true" outlineLevel="0" collapsed="false">
      <c r="A28" s="34" t="n">
        <v>4</v>
      </c>
      <c r="B28" s="30" t="s">
        <v>168</v>
      </c>
      <c r="C28" s="31" t="n">
        <f aca="false">VLOOKUP($B28,$G$2:$I$55,2,FALSE())</f>
        <v>0.0326041666666667</v>
      </c>
      <c r="D28" s="34" t="n">
        <f aca="false">VLOOKUP($B28,$G$2:$I$55,3,FALSE())</f>
        <v>74</v>
      </c>
      <c r="E28" s="42" t="n">
        <v>4</v>
      </c>
      <c r="F28" s="34" t="n">
        <v>26</v>
      </c>
      <c r="G28" s="55" t="s">
        <v>194</v>
      </c>
      <c r="H28" s="82" t="n">
        <v>0.0321990740740741</v>
      </c>
      <c r="I28" s="36" t="n">
        <v>75</v>
      </c>
      <c r="J28" s="54" t="n">
        <f aca="false">H28/J$1</f>
        <v>0.00550411522633745</v>
      </c>
      <c r="K28" s="28"/>
    </row>
    <row r="29" customFormat="false" ht="12" hidden="false" customHeight="true" outlineLevel="0" collapsed="false">
      <c r="A29" s="29" t="n">
        <v>5</v>
      </c>
      <c r="B29" s="30" t="s">
        <v>201</v>
      </c>
      <c r="C29" s="31" t="n">
        <f aca="false">VLOOKUP($B29,$G$2:$I$55,2,FALSE())</f>
        <v>0.0327662037037037</v>
      </c>
      <c r="D29" s="34" t="n">
        <f aca="false">VLOOKUP($B29,$G$2:$I$55,3,FALSE())</f>
        <v>73</v>
      </c>
      <c r="E29" s="42" t="n">
        <v>4</v>
      </c>
      <c r="F29" s="34" t="n">
        <v>27</v>
      </c>
      <c r="G29" s="55" t="s">
        <v>168</v>
      </c>
      <c r="H29" s="82" t="n">
        <v>0.0326041666666667</v>
      </c>
      <c r="I29" s="36" t="n">
        <v>74</v>
      </c>
      <c r="J29" s="54" t="n">
        <f aca="false">H29/J$1</f>
        <v>0.00557336182336183</v>
      </c>
      <c r="K29" s="28"/>
    </row>
    <row r="30" customFormat="false" ht="12" hidden="false" customHeight="true" outlineLevel="0" collapsed="false">
      <c r="A30" s="29" t="n">
        <v>6</v>
      </c>
      <c r="B30" s="30" t="s">
        <v>96</v>
      </c>
      <c r="C30" s="31" t="n">
        <f aca="false">VLOOKUP($B30,$G$2:$I$55,2,FALSE())</f>
        <v>0.0329398148148148</v>
      </c>
      <c r="D30" s="34" t="n">
        <f aca="false">VLOOKUP($B30,$G$2:$I$55,3,FALSE())</f>
        <v>72</v>
      </c>
      <c r="E30" s="42" t="n">
        <v>4</v>
      </c>
      <c r="F30" s="34" t="n">
        <v>28</v>
      </c>
      <c r="G30" s="2" t="s">
        <v>201</v>
      </c>
      <c r="H30" s="82" t="n">
        <v>0.0327662037037037</v>
      </c>
      <c r="I30" s="36" t="n">
        <v>73</v>
      </c>
      <c r="J30" s="54" t="n">
        <f aca="false">H30/J$1</f>
        <v>0.00560106046217157</v>
      </c>
      <c r="K30" s="28"/>
    </row>
    <row r="31" customFormat="false" ht="12" hidden="false" customHeight="true" outlineLevel="0" collapsed="false">
      <c r="A31" s="34" t="n">
        <v>7</v>
      </c>
      <c r="B31" s="30" t="s">
        <v>202</v>
      </c>
      <c r="C31" s="31" t="n">
        <f aca="false">VLOOKUP($B31,$G$2:$I$55,2,FALSE())</f>
        <v>0.0334375</v>
      </c>
      <c r="D31" s="34" t="n">
        <f aca="false">VLOOKUP($B31,$G$2:$I$55,3,FALSE())</f>
        <v>71</v>
      </c>
      <c r="E31" s="42" t="n">
        <v>4</v>
      </c>
      <c r="F31" s="34" t="n">
        <v>29</v>
      </c>
      <c r="G31" s="2" t="s">
        <v>96</v>
      </c>
      <c r="H31" s="82" t="n">
        <v>0.0329398148148148</v>
      </c>
      <c r="I31" s="36" t="n">
        <v>72</v>
      </c>
      <c r="J31" s="54" t="n">
        <f aca="false">H31/J$1</f>
        <v>0.00563073757518202</v>
      </c>
      <c r="K31" s="28"/>
    </row>
    <row r="32" customFormat="false" ht="12" hidden="false" customHeight="true" outlineLevel="0" collapsed="false">
      <c r="A32" s="34" t="n">
        <v>8</v>
      </c>
      <c r="B32" s="30" t="s">
        <v>119</v>
      </c>
      <c r="C32" s="31" t="n">
        <f aca="false">VLOOKUP($B32,$G$2:$I$55,2,FALSE())</f>
        <v>0.0346990740740741</v>
      </c>
      <c r="D32" s="34" t="n">
        <f aca="false">VLOOKUP($B32,$G$2:$I$55,3,FALSE())</f>
        <v>64</v>
      </c>
      <c r="E32" s="42" t="n">
        <v>4</v>
      </c>
      <c r="F32" s="34" t="n">
        <v>30</v>
      </c>
      <c r="G32" s="2" t="s">
        <v>202</v>
      </c>
      <c r="H32" s="82" t="n">
        <v>0.0334375</v>
      </c>
      <c r="I32" s="36" t="n">
        <v>71</v>
      </c>
      <c r="J32" s="54" t="n">
        <f aca="false">H32/J$1</f>
        <v>0.00571581196581197</v>
      </c>
      <c r="K32" s="28"/>
    </row>
    <row r="33" customFormat="false" ht="12" hidden="false" customHeight="true" outlineLevel="0" collapsed="false">
      <c r="A33" s="34" t="n">
        <v>9</v>
      </c>
      <c r="B33" s="30" t="s">
        <v>195</v>
      </c>
      <c r="C33" s="31" t="n">
        <f aca="false">VLOOKUP($B33,$G$2:$I$55,2,FALSE())</f>
        <v>0.0363425925925926</v>
      </c>
      <c r="D33" s="34" t="n">
        <f aca="false">VLOOKUP($B33,$G$2:$I$55,3,FALSE())</f>
        <v>61</v>
      </c>
      <c r="E33" s="42" t="n">
        <v>4</v>
      </c>
      <c r="F33" s="34" t="n">
        <v>31</v>
      </c>
      <c r="G33" s="2" t="s">
        <v>203</v>
      </c>
      <c r="H33" s="82" t="n">
        <v>0.0337037037037037</v>
      </c>
      <c r="I33" s="36" t="n">
        <v>70</v>
      </c>
      <c r="J33" s="54" t="n">
        <f aca="false">H33/J$1</f>
        <v>0.00576131687242798</v>
      </c>
      <c r="K33" s="28"/>
    </row>
    <row r="34" customFormat="false" ht="12" hidden="false" customHeight="true" outlineLevel="0" collapsed="false">
      <c r="A34" s="39" t="n">
        <v>10</v>
      </c>
      <c r="B34" s="40" t="s">
        <v>99</v>
      </c>
      <c r="C34" s="41" t="n">
        <f aca="false">VLOOKUP($B34,$G$2:$I$55,2,FALSE())</f>
        <v>0.0365162037037037</v>
      </c>
      <c r="D34" s="39" t="n">
        <f aca="false">VLOOKUP($B34,$G$2:$I$55,3,FALSE())</f>
        <v>60</v>
      </c>
      <c r="E34" s="44" t="n">
        <v>4</v>
      </c>
      <c r="F34" s="34" t="n">
        <v>32</v>
      </c>
      <c r="G34" s="55" t="s">
        <v>14</v>
      </c>
      <c r="H34" s="82" t="n">
        <v>0.0337847222222222</v>
      </c>
      <c r="I34" s="36" t="n">
        <v>69</v>
      </c>
      <c r="J34" s="54" t="n">
        <f aca="false">H34/J$1</f>
        <v>0.00577516619183286</v>
      </c>
      <c r="K34" s="28"/>
    </row>
    <row r="35" customFormat="false" ht="12" hidden="false" customHeight="true" outlineLevel="0" collapsed="false">
      <c r="A35" s="24" t="n">
        <v>1</v>
      </c>
      <c r="B35" s="20" t="s">
        <v>193</v>
      </c>
      <c r="C35" s="21" t="n">
        <f aca="false">VLOOKUP($B35,$G$2:$I$55,2,FALSE())</f>
        <v>0.0317013888888889</v>
      </c>
      <c r="D35" s="24" t="n">
        <f aca="false">VLOOKUP($B35,$G$2:$I$55,3,FALSE())</f>
        <v>76</v>
      </c>
      <c r="E35" s="45" t="n">
        <v>5</v>
      </c>
      <c r="F35" s="34" t="n">
        <v>33</v>
      </c>
      <c r="G35" s="55" t="s">
        <v>169</v>
      </c>
      <c r="H35" s="82" t="n">
        <v>0.0338773148148148</v>
      </c>
      <c r="I35" s="36" t="n">
        <v>68</v>
      </c>
      <c r="J35" s="54" t="n">
        <f aca="false">H35/J$1</f>
        <v>0.00579099398543843</v>
      </c>
      <c r="K35" s="28"/>
    </row>
    <row r="36" customFormat="false" ht="12" hidden="false" customHeight="true" outlineLevel="0" collapsed="false">
      <c r="A36" s="34" t="n">
        <v>2</v>
      </c>
      <c r="B36" s="30" t="s">
        <v>203</v>
      </c>
      <c r="C36" s="31" t="n">
        <f aca="false">VLOOKUP($B36,$G$2:$I$55,2,FALSE())</f>
        <v>0.0337037037037037</v>
      </c>
      <c r="D36" s="34" t="n">
        <f aca="false">VLOOKUP($B36,$G$2:$I$55,3,FALSE())</f>
        <v>70</v>
      </c>
      <c r="E36" s="42" t="n">
        <v>5</v>
      </c>
      <c r="F36" s="34" t="n">
        <v>34</v>
      </c>
      <c r="G36" s="55" t="s">
        <v>101</v>
      </c>
      <c r="H36" s="82" t="n">
        <v>0.0340393518518519</v>
      </c>
      <c r="I36" s="36" t="n">
        <v>67</v>
      </c>
      <c r="J36" s="54" t="n">
        <f aca="false">H36/J$1</f>
        <v>0.00581869262424818</v>
      </c>
      <c r="K36" s="28"/>
    </row>
    <row r="37" customFormat="false" ht="12" hidden="false" customHeight="true" outlineLevel="0" collapsed="false">
      <c r="A37" s="34" t="n">
        <v>3</v>
      </c>
      <c r="B37" s="30" t="s">
        <v>14</v>
      </c>
      <c r="C37" s="31" t="n">
        <f aca="false">VLOOKUP($B37,$G$2:$I$55,2,FALSE())</f>
        <v>0.0337847222222222</v>
      </c>
      <c r="D37" s="34" t="n">
        <f aca="false">VLOOKUP($B37,$G$2:$I$55,3,FALSE())</f>
        <v>69</v>
      </c>
      <c r="E37" s="42" t="n">
        <v>5</v>
      </c>
      <c r="F37" s="34" t="n">
        <v>35</v>
      </c>
      <c r="G37" s="55" t="s">
        <v>120</v>
      </c>
      <c r="H37" s="82" t="n">
        <v>0.0340740740740741</v>
      </c>
      <c r="I37" s="36" t="n">
        <v>66</v>
      </c>
      <c r="J37" s="54" t="n">
        <f aca="false">H37/J$1</f>
        <v>0.00582462804685027</v>
      </c>
      <c r="K37" s="28"/>
    </row>
    <row r="38" customFormat="false" ht="12" hidden="false" customHeight="true" outlineLevel="0" collapsed="false">
      <c r="A38" s="34" t="n">
        <v>4</v>
      </c>
      <c r="B38" s="30" t="s">
        <v>169</v>
      </c>
      <c r="C38" s="31" t="n">
        <f aca="false">VLOOKUP($B38,$G$2:$I$55,2,FALSE())</f>
        <v>0.0338773148148148</v>
      </c>
      <c r="D38" s="34" t="n">
        <f aca="false">VLOOKUP($B38,$G$2:$I$55,3,FALSE())</f>
        <v>68</v>
      </c>
      <c r="E38" s="42" t="n">
        <v>5</v>
      </c>
      <c r="F38" s="34" t="n">
        <v>36</v>
      </c>
      <c r="G38" s="55" t="s">
        <v>102</v>
      </c>
      <c r="H38" s="82" t="n">
        <v>0.0346180555555556</v>
      </c>
      <c r="I38" s="36" t="n">
        <v>65</v>
      </c>
      <c r="J38" s="54" t="n">
        <f aca="false">H38/J$1</f>
        <v>0.005917616334283</v>
      </c>
      <c r="K38" s="28"/>
    </row>
    <row r="39" customFormat="false" ht="12" hidden="false" customHeight="true" outlineLevel="0" collapsed="false">
      <c r="A39" s="34" t="n">
        <v>5</v>
      </c>
      <c r="B39" s="30" t="s">
        <v>101</v>
      </c>
      <c r="C39" s="31" t="n">
        <f aca="false">VLOOKUP($B39,$G$2:$I$55,2,FALSE())</f>
        <v>0.0340393518518519</v>
      </c>
      <c r="D39" s="34" t="n">
        <f aca="false">VLOOKUP($B39,$G$2:$I$55,3,FALSE())</f>
        <v>67</v>
      </c>
      <c r="E39" s="42" t="n">
        <v>5</v>
      </c>
      <c r="F39" s="34" t="n">
        <v>37</v>
      </c>
      <c r="G39" s="55" t="s">
        <v>119</v>
      </c>
      <c r="H39" s="82" t="n">
        <v>0.0346990740740741</v>
      </c>
      <c r="I39" s="36" t="n">
        <v>64</v>
      </c>
      <c r="J39" s="54" t="n">
        <f aca="false">H39/J$1</f>
        <v>0.00593146565368788</v>
      </c>
      <c r="K39" s="28"/>
    </row>
    <row r="40" customFormat="false" ht="12" hidden="false" customHeight="true" outlineLevel="0" collapsed="false">
      <c r="A40" s="34" t="n">
        <v>6</v>
      </c>
      <c r="B40" s="30" t="s">
        <v>102</v>
      </c>
      <c r="C40" s="31" t="n">
        <f aca="false">VLOOKUP($B40,$G$2:$I$55,2,FALSE())</f>
        <v>0.0346180555555556</v>
      </c>
      <c r="D40" s="34" t="n">
        <f aca="false">VLOOKUP($B40,$G$2:$I$55,3,FALSE())</f>
        <v>65</v>
      </c>
      <c r="E40" s="42" t="n">
        <v>5</v>
      </c>
      <c r="F40" s="34" t="n">
        <v>38</v>
      </c>
      <c r="G40" s="55" t="s">
        <v>105</v>
      </c>
      <c r="H40" s="82" t="n">
        <v>0.0347337962962963</v>
      </c>
      <c r="I40" s="36" t="n">
        <v>63</v>
      </c>
      <c r="J40" s="54" t="n">
        <f aca="false">H40/J$1</f>
        <v>0.00593740107628997</v>
      </c>
      <c r="K40" s="28"/>
    </row>
    <row r="41" customFormat="false" ht="10.5" hidden="false" customHeight="true" outlineLevel="0" collapsed="false">
      <c r="A41" s="39" t="n">
        <v>7</v>
      </c>
      <c r="B41" s="57" t="s">
        <v>175</v>
      </c>
      <c r="C41" s="41" t="n">
        <f aca="false">VLOOKUP($B41,$G$2:$I$55,2,FALSE())</f>
        <v>0.0354282407407407</v>
      </c>
      <c r="D41" s="39" t="n">
        <f aca="false">VLOOKUP($B41,$G$2:$I$55,3,FALSE())</f>
        <v>62</v>
      </c>
      <c r="E41" s="44" t="n">
        <v>5</v>
      </c>
      <c r="F41" s="34" t="n">
        <v>39</v>
      </c>
      <c r="G41" s="55" t="s">
        <v>175</v>
      </c>
      <c r="H41" s="82" t="n">
        <v>0.0354282407407407</v>
      </c>
      <c r="I41" s="36" t="n">
        <v>62</v>
      </c>
      <c r="J41" s="54" t="n">
        <f aca="false">H41/J$1</f>
        <v>0.00605610952833175</v>
      </c>
      <c r="K41" s="49"/>
    </row>
    <row r="42" customFormat="false" ht="10.5" hidden="false" customHeight="true" outlineLevel="0" collapsed="false">
      <c r="A42" s="24" t="n">
        <v>1</v>
      </c>
      <c r="B42" s="58" t="s">
        <v>120</v>
      </c>
      <c r="C42" s="21" t="n">
        <f aca="false">VLOOKUP($B42,$G$2:$I$55,2,FALSE())</f>
        <v>0.0340740740740741</v>
      </c>
      <c r="D42" s="24" t="n">
        <f aca="false">VLOOKUP($B42,$G$2:$I$55,3,FALSE())</f>
        <v>66</v>
      </c>
      <c r="E42" s="45" t="n">
        <v>6</v>
      </c>
      <c r="F42" s="34" t="n">
        <v>40</v>
      </c>
      <c r="G42" s="55" t="s">
        <v>195</v>
      </c>
      <c r="H42" s="82" t="n">
        <v>0.0363425925925926</v>
      </c>
      <c r="I42" s="36" t="n">
        <v>61</v>
      </c>
      <c r="J42" s="54" t="n">
        <f aca="false">H42/J$1</f>
        <v>0.00621240899018677</v>
      </c>
      <c r="K42" s="49"/>
    </row>
    <row r="43" customFormat="false" ht="10.5" hidden="false" customHeight="true" outlineLevel="0" collapsed="false">
      <c r="A43" s="34" t="n">
        <v>2</v>
      </c>
      <c r="B43" s="55" t="s">
        <v>105</v>
      </c>
      <c r="C43" s="31" t="n">
        <f aca="false">VLOOKUP($B43,$G$2:$I$55,2,FALSE())</f>
        <v>0.0347337962962963</v>
      </c>
      <c r="D43" s="34" t="n">
        <f aca="false">VLOOKUP($B43,$G$2:$I$55,3,FALSE())</f>
        <v>63</v>
      </c>
      <c r="E43" s="42" t="n">
        <v>6</v>
      </c>
      <c r="F43" s="34" t="n">
        <v>41</v>
      </c>
      <c r="G43" s="55" t="s">
        <v>99</v>
      </c>
      <c r="H43" s="82" t="n">
        <v>0.0365162037037037</v>
      </c>
      <c r="I43" s="36" t="n">
        <v>60</v>
      </c>
      <c r="J43" s="54" t="n">
        <f aca="false">H43/J$1</f>
        <v>0.00624208610319722</v>
      </c>
    </row>
    <row r="44" customFormat="false" ht="10.5" hidden="false" customHeight="true" outlineLevel="0" collapsed="false">
      <c r="A44" s="34" t="n">
        <v>3</v>
      </c>
      <c r="B44" s="55" t="s">
        <v>179</v>
      </c>
      <c r="C44" s="31" t="n">
        <f aca="false">VLOOKUP($B44,$G$2:$I$55,2,FALSE())</f>
        <v>0.0371527777777778</v>
      </c>
      <c r="D44" s="34" t="n">
        <f aca="false">VLOOKUP($B44,$G$2:$I$55,3,FALSE())</f>
        <v>59</v>
      </c>
      <c r="E44" s="85" t="n">
        <v>6</v>
      </c>
      <c r="F44" s="34" t="n">
        <v>42</v>
      </c>
      <c r="G44" s="55" t="s">
        <v>179</v>
      </c>
      <c r="H44" s="82" t="n">
        <v>0.0371527777777778</v>
      </c>
      <c r="I44" s="36" t="n">
        <v>59</v>
      </c>
      <c r="J44" s="54" t="n">
        <f aca="false">H44/J$1</f>
        <v>0.00635090218423552</v>
      </c>
    </row>
    <row r="45" customFormat="false" ht="10.5" hidden="false" customHeight="true" outlineLevel="0" collapsed="false">
      <c r="A45" s="34" t="n">
        <v>4</v>
      </c>
      <c r="B45" s="55" t="s">
        <v>188</v>
      </c>
      <c r="C45" s="31" t="n">
        <f aca="false">VLOOKUP($B45,$G$2:$I$55,2,FALSE())</f>
        <v>0.0371759259259259</v>
      </c>
      <c r="D45" s="34" t="n">
        <f aca="false">VLOOKUP($B45,$G$2:$I$55,3,FALSE())</f>
        <v>58</v>
      </c>
      <c r="E45" s="42" t="n">
        <v>6</v>
      </c>
      <c r="F45" s="34" t="n">
        <v>43</v>
      </c>
      <c r="G45" s="55" t="s">
        <v>188</v>
      </c>
      <c r="H45" s="82" t="n">
        <v>0.0371759259259259</v>
      </c>
      <c r="I45" s="36" t="n">
        <v>58</v>
      </c>
      <c r="J45" s="54" t="n">
        <f aca="false">H45/J$1</f>
        <v>0.00635485913263691</v>
      </c>
    </row>
    <row r="46" customFormat="false" ht="10.5" hidden="false" customHeight="true" outlineLevel="0" collapsed="false">
      <c r="A46" s="34" t="n">
        <v>5</v>
      </c>
      <c r="B46" s="55" t="s">
        <v>106</v>
      </c>
      <c r="C46" s="31" t="n">
        <f aca="false">VLOOKUP($B46,$G$2:$I$55,2,FALSE())</f>
        <v>0.0425347222222222</v>
      </c>
      <c r="D46" s="34" t="n">
        <f aca="false">VLOOKUP($B46,$G$2:$I$55,3,FALSE())</f>
        <v>54</v>
      </c>
      <c r="E46" s="42" t="n">
        <v>6</v>
      </c>
      <c r="F46" s="34" t="n">
        <v>44</v>
      </c>
      <c r="G46" s="55" t="s">
        <v>107</v>
      </c>
      <c r="H46" s="82" t="n">
        <v>0.0413078703703704</v>
      </c>
      <c r="I46" s="36" t="n">
        <v>57</v>
      </c>
      <c r="J46" s="54" t="n">
        <f aca="false">H46/J$1</f>
        <v>0.00706117442228553</v>
      </c>
    </row>
    <row r="47" customFormat="false" ht="10.5" hidden="false" customHeight="true" outlineLevel="0" collapsed="false">
      <c r="A47" s="39" t="n">
        <v>6</v>
      </c>
      <c r="B47" s="57" t="s">
        <v>204</v>
      </c>
      <c r="C47" s="41" t="n">
        <f aca="false">VLOOKUP($B47,$G$2:$I$55,2,FALSE())</f>
        <v>0.0471412037037037</v>
      </c>
      <c r="D47" s="39" t="n">
        <f aca="false">VLOOKUP($B47,$G$2:$I$55,3,FALSE())</f>
        <v>51</v>
      </c>
      <c r="E47" s="44" t="n">
        <v>6</v>
      </c>
      <c r="F47" s="34" t="n">
        <v>45</v>
      </c>
      <c r="G47" s="55" t="s">
        <v>183</v>
      </c>
      <c r="H47" s="82" t="n">
        <v>0.0422106481481482</v>
      </c>
      <c r="I47" s="36" t="n">
        <v>56</v>
      </c>
      <c r="J47" s="54" t="n">
        <f aca="false">H47/J$1</f>
        <v>0.00721549540993986</v>
      </c>
    </row>
    <row r="48" customFormat="false" ht="10.5" hidden="false" customHeight="true" outlineLevel="0" collapsed="false">
      <c r="A48" s="24" t="n">
        <v>1</v>
      </c>
      <c r="B48" s="58" t="s">
        <v>107</v>
      </c>
      <c r="C48" s="21" t="n">
        <f aca="false">VLOOKUP($B48,$G$2:$I$55,2,FALSE())</f>
        <v>0.0413078703703704</v>
      </c>
      <c r="D48" s="24" t="n">
        <f aca="false">VLOOKUP($B48,$G$2:$I$55,3,FALSE())</f>
        <v>57</v>
      </c>
      <c r="E48" s="45" t="n">
        <v>7</v>
      </c>
      <c r="F48" s="34" t="n">
        <v>46</v>
      </c>
      <c r="G48" s="55" t="s">
        <v>185</v>
      </c>
      <c r="H48" s="82" t="n">
        <v>0.0422106481481482</v>
      </c>
      <c r="I48" s="36" t="n">
        <v>55</v>
      </c>
      <c r="J48" s="54" t="n">
        <f aca="false">H48/J$1</f>
        <v>0.00721549540993986</v>
      </c>
    </row>
    <row r="49" customFormat="false" ht="10.5" hidden="false" customHeight="true" outlineLevel="0" collapsed="false">
      <c r="A49" s="34" t="n">
        <v>2</v>
      </c>
      <c r="B49" s="55" t="s">
        <v>183</v>
      </c>
      <c r="C49" s="31" t="n">
        <f aca="false">VLOOKUP($B49,$G$2:$I$55,2,FALSE())</f>
        <v>0.0422106481481482</v>
      </c>
      <c r="D49" s="34" t="n">
        <f aca="false">VLOOKUP($B49,$G$2:$I$55,3,FALSE())</f>
        <v>56</v>
      </c>
      <c r="E49" s="42" t="n">
        <v>7</v>
      </c>
      <c r="F49" s="34" t="n">
        <v>47</v>
      </c>
      <c r="G49" s="55" t="s">
        <v>106</v>
      </c>
      <c r="H49" s="82" t="n">
        <v>0.0425347222222222</v>
      </c>
      <c r="I49" s="36" t="n">
        <v>54</v>
      </c>
      <c r="J49" s="54" t="n">
        <f aca="false">H49/J$1</f>
        <v>0.00727089268755935</v>
      </c>
    </row>
    <row r="50" customFormat="false" ht="10.5" hidden="false" customHeight="true" outlineLevel="0" collapsed="false">
      <c r="A50" s="34" t="n">
        <v>3</v>
      </c>
      <c r="B50" s="55" t="s">
        <v>185</v>
      </c>
      <c r="C50" s="86" t="n">
        <f aca="false">VLOOKUP($B50,$G$2:$I$55,2,FALSE())</f>
        <v>0.0422106481481482</v>
      </c>
      <c r="D50" s="34" t="n">
        <f aca="false">VLOOKUP($B50,$G$2:$I$55,3,FALSE())</f>
        <v>55</v>
      </c>
      <c r="E50" s="42" t="n">
        <v>7</v>
      </c>
      <c r="F50" s="34" t="n">
        <v>48</v>
      </c>
      <c r="G50" s="55" t="s">
        <v>109</v>
      </c>
      <c r="H50" s="82" t="n">
        <v>0.0442013888888889</v>
      </c>
      <c r="I50" s="36" t="n">
        <v>53</v>
      </c>
      <c r="J50" s="54" t="n">
        <f aca="false">H50/J$1</f>
        <v>0.00755579297245964</v>
      </c>
    </row>
    <row r="51" customFormat="false" ht="10.5" hidden="false" customHeight="true" outlineLevel="0" collapsed="false">
      <c r="A51" s="34" t="n">
        <v>4</v>
      </c>
      <c r="B51" s="55" t="s">
        <v>109</v>
      </c>
      <c r="C51" s="86" t="n">
        <f aca="false">VLOOKUP($B51,$G$2:$I$55,2,FALSE())</f>
        <v>0.0442013888888889</v>
      </c>
      <c r="D51" s="34" t="n">
        <f aca="false">VLOOKUP($B51,$G$2:$I$55,3,FALSE())</f>
        <v>53</v>
      </c>
      <c r="E51" s="42" t="n">
        <v>7</v>
      </c>
      <c r="F51" s="34" t="n">
        <v>49</v>
      </c>
      <c r="G51" s="55" t="s">
        <v>122</v>
      </c>
      <c r="H51" s="82" t="n">
        <v>0.0442592592592593</v>
      </c>
      <c r="I51" s="36" t="n">
        <v>52</v>
      </c>
      <c r="J51" s="54" t="n">
        <f aca="false">H51/J$1</f>
        <v>0.00756568534346312</v>
      </c>
    </row>
    <row r="52" customFormat="false" ht="10.5" hidden="false" customHeight="true" outlineLevel="0" collapsed="false">
      <c r="A52" s="34" t="n">
        <v>5</v>
      </c>
      <c r="B52" s="55" t="s">
        <v>122</v>
      </c>
      <c r="C52" s="86" t="n">
        <f aca="false">VLOOKUP($B52,$G$2:$I$55,2,FALSE())</f>
        <v>0.0442592592592593</v>
      </c>
      <c r="D52" s="34" t="n">
        <f aca="false">VLOOKUP($B52,$G$2:$I$55,3,FALSE())</f>
        <v>52</v>
      </c>
      <c r="E52" s="42" t="n">
        <v>7</v>
      </c>
      <c r="F52" s="34" t="n">
        <v>50</v>
      </c>
      <c r="G52" s="55" t="s">
        <v>204</v>
      </c>
      <c r="H52" s="82" t="n">
        <v>0.0471412037037037</v>
      </c>
      <c r="I52" s="36" t="n">
        <v>51</v>
      </c>
      <c r="J52" s="54" t="n">
        <f aca="false">H52/J$1</f>
        <v>0.00805832541943653</v>
      </c>
    </row>
    <row r="53" customFormat="false" ht="10.5" hidden="false" customHeight="true" outlineLevel="0" collapsed="false">
      <c r="A53" s="34" t="n">
        <v>6</v>
      </c>
      <c r="B53" s="55" t="s">
        <v>123</v>
      </c>
      <c r="C53" s="86" t="n">
        <f aca="false">VLOOKUP($B53,$G$2:$I$55,2,FALSE())</f>
        <v>0.0475115740740741</v>
      </c>
      <c r="D53" s="34" t="n">
        <f aca="false">VLOOKUP($B53,$G$2:$I$55,3,FALSE())</f>
        <v>50</v>
      </c>
      <c r="E53" s="42" t="n">
        <v>7</v>
      </c>
      <c r="F53" s="34" t="n">
        <v>51</v>
      </c>
      <c r="G53" s="55" t="s">
        <v>123</v>
      </c>
      <c r="H53" s="82" t="n">
        <v>0.0475115740740741</v>
      </c>
      <c r="I53" s="36" t="n">
        <v>50</v>
      </c>
      <c r="J53" s="54" t="n">
        <f aca="false">H53/J$1</f>
        <v>0.00812163659385882</v>
      </c>
    </row>
    <row r="54" customFormat="false" ht="10.5" hidden="false" customHeight="true" outlineLevel="0" collapsed="false">
      <c r="A54" s="39" t="n">
        <v>7</v>
      </c>
      <c r="B54" s="57" t="s">
        <v>124</v>
      </c>
      <c r="C54" s="87" t="n">
        <f aca="false">VLOOKUP($B54,$G$2:$I$55,2,FALSE())</f>
        <v>0.0480671296296296</v>
      </c>
      <c r="D54" s="39" t="n">
        <f aca="false">VLOOKUP($B54,$G$2:$I$55,3,FALSE())</f>
        <v>49</v>
      </c>
      <c r="E54" s="44" t="n">
        <v>7</v>
      </c>
      <c r="F54" s="39" t="n">
        <v>52</v>
      </c>
      <c r="G54" s="57" t="s">
        <v>124</v>
      </c>
      <c r="H54" s="84" t="n">
        <v>0.0480671296296296</v>
      </c>
      <c r="I54" s="47" t="n">
        <v>49</v>
      </c>
      <c r="J54" s="60" t="n">
        <f aca="false">H54/J$1</f>
        <v>0.00821660335549225</v>
      </c>
    </row>
    <row r="55" customFormat="false" ht="10.5" hidden="false" customHeight="true" outlineLevel="0" collapsed="false">
      <c r="E55" s="2"/>
      <c r="F55" s="2"/>
      <c r="H55" s="81"/>
    </row>
    <row r="56" customFormat="false" ht="10.5" hidden="false" customHeight="true" outlineLevel="0" collapsed="false">
      <c r="E56" s="2"/>
      <c r="F56" s="2"/>
      <c r="H56" s="81"/>
    </row>
    <row r="57" customFormat="false" ht="10.5" hidden="false" customHeight="true" outlineLevel="0" collapsed="false">
      <c r="E57" s="2"/>
      <c r="F57" s="2"/>
      <c r="H57" s="81"/>
    </row>
    <row r="58" customFormat="false" ht="10.5" hidden="false" customHeight="true" outlineLevel="0" collapsed="false">
      <c r="E58" s="2"/>
      <c r="F58" s="2"/>
      <c r="H58" s="81"/>
    </row>
    <row r="59" customFormat="false" ht="10.5" hidden="false" customHeight="true" outlineLevel="0" collapsed="false">
      <c r="E59" s="2"/>
      <c r="F59" s="2"/>
      <c r="H59" s="81"/>
    </row>
    <row r="60" customFormat="false" ht="10.5" hidden="false" customHeight="true" outlineLevel="0" collapsed="false">
      <c r="E60" s="2"/>
      <c r="F60" s="2"/>
      <c r="H60" s="81"/>
    </row>
    <row r="61" customFormat="false" ht="10.5" hidden="false" customHeight="true" outlineLevel="0" collapsed="false">
      <c r="E61" s="2"/>
      <c r="F61" s="2"/>
      <c r="H61" s="81"/>
    </row>
    <row r="62" customFormat="false" ht="10.5" hidden="false" customHeight="true" outlineLevel="0" collapsed="false">
      <c r="E62" s="2"/>
      <c r="F62" s="2"/>
      <c r="H62" s="81"/>
    </row>
    <row r="63" customFormat="false" ht="10.5" hidden="false" customHeight="true" outlineLevel="0" collapsed="false">
      <c r="E63" s="2"/>
      <c r="F63" s="2"/>
      <c r="H63" s="81"/>
    </row>
    <row r="64" customFormat="false" ht="10.5" hidden="false" customHeight="true" outlineLevel="0" collapsed="false">
      <c r="E64" s="2"/>
      <c r="F64" s="2"/>
      <c r="H64" s="81"/>
    </row>
    <row r="65" customFormat="false" ht="10.5" hidden="false" customHeight="true" outlineLevel="0" collapsed="false">
      <c r="E65" s="2"/>
      <c r="F65" s="2"/>
      <c r="H65" s="81"/>
    </row>
    <row r="66" customFormat="false" ht="10.5" hidden="false" customHeight="true" outlineLevel="0" collapsed="false">
      <c r="E66" s="2"/>
      <c r="F66" s="2"/>
      <c r="H66" s="81"/>
    </row>
    <row r="67" customFormat="false" ht="10.5" hidden="false" customHeight="true" outlineLevel="0" collapsed="false">
      <c r="E67" s="2"/>
      <c r="F67" s="2"/>
      <c r="H67" s="81"/>
    </row>
    <row r="68" customFormat="false" ht="10.5" hidden="false" customHeight="true" outlineLevel="0" collapsed="false">
      <c r="E68" s="2"/>
      <c r="F68" s="2"/>
      <c r="H68" s="81"/>
    </row>
    <row r="69" customFormat="false" ht="10.5" hidden="false" customHeight="true" outlineLevel="0" collapsed="false">
      <c r="E69" s="2"/>
      <c r="F69" s="2"/>
      <c r="H69" s="81"/>
    </row>
    <row r="70" customFormat="false" ht="10.5" hidden="false" customHeight="true" outlineLevel="0" collapsed="false">
      <c r="E70" s="2"/>
      <c r="F70" s="2"/>
      <c r="H70" s="81"/>
    </row>
    <row r="71" customFormat="false" ht="10.5" hidden="false" customHeight="true" outlineLevel="0" collapsed="false">
      <c r="E71" s="2"/>
      <c r="F71" s="2"/>
      <c r="H71" s="81"/>
    </row>
    <row r="72" customFormat="false" ht="10.5" hidden="false" customHeight="true" outlineLevel="0" collapsed="false">
      <c r="E72" s="2"/>
      <c r="F72" s="2"/>
      <c r="H72" s="81"/>
    </row>
    <row r="73" customFormat="false" ht="10.5" hidden="false" customHeight="true" outlineLevel="0" collapsed="false">
      <c r="E73" s="2"/>
      <c r="F73" s="2"/>
      <c r="H73" s="81"/>
    </row>
    <row r="74" customFormat="false" ht="10.5" hidden="false" customHeight="true" outlineLevel="0" collapsed="false">
      <c r="E74" s="2"/>
      <c r="F74" s="2"/>
      <c r="H74" s="81"/>
    </row>
    <row r="75" customFormat="false" ht="10.5" hidden="false" customHeight="true" outlineLevel="0" collapsed="false">
      <c r="E75" s="2"/>
      <c r="F75" s="2"/>
      <c r="H75" s="81"/>
    </row>
    <row r="76" customFormat="false" ht="10.5" hidden="false" customHeight="true" outlineLevel="0" collapsed="false">
      <c r="E76" s="2"/>
      <c r="F76" s="2"/>
      <c r="H76" s="81"/>
    </row>
    <row r="77" customFormat="false" ht="10.5" hidden="false" customHeight="true" outlineLevel="0" collapsed="false">
      <c r="E77" s="2"/>
      <c r="F77" s="2"/>
      <c r="H77" s="81"/>
    </row>
    <row r="78" customFormat="false" ht="10.5" hidden="false" customHeight="true" outlineLevel="0" collapsed="false">
      <c r="E78" s="2"/>
      <c r="F78" s="2"/>
      <c r="H78" s="81"/>
    </row>
    <row r="79" customFormat="false" ht="10.5" hidden="false" customHeight="true" outlineLevel="0" collapsed="false">
      <c r="E79" s="2"/>
      <c r="F79" s="2"/>
      <c r="H79" s="81"/>
    </row>
    <row r="80" customFormat="false" ht="10.5" hidden="false" customHeight="true" outlineLevel="0" collapsed="false">
      <c r="E80" s="2"/>
      <c r="F80" s="2"/>
      <c r="H80" s="81"/>
    </row>
    <row r="81" customFormat="false" ht="10.5" hidden="false" customHeight="true" outlineLevel="0" collapsed="false">
      <c r="E81" s="2"/>
      <c r="F81" s="2"/>
      <c r="H81" s="81"/>
    </row>
    <row r="82" customFormat="false" ht="10.5" hidden="false" customHeight="true" outlineLevel="0" collapsed="false">
      <c r="E82" s="2"/>
      <c r="F82" s="2"/>
      <c r="H82" s="81"/>
    </row>
    <row r="83" customFormat="false" ht="10.5" hidden="false" customHeight="true" outlineLevel="0" collapsed="false">
      <c r="E83" s="2"/>
      <c r="F83" s="2"/>
      <c r="H83" s="81"/>
    </row>
    <row r="84" customFormat="false" ht="10.5" hidden="false" customHeight="true" outlineLevel="0" collapsed="false">
      <c r="E84" s="2"/>
      <c r="F84" s="2"/>
      <c r="H84" s="81"/>
    </row>
    <row r="85" customFormat="false" ht="10.5" hidden="false" customHeight="true" outlineLevel="0" collapsed="false">
      <c r="E85" s="2"/>
      <c r="F85" s="2"/>
      <c r="H85" s="81"/>
    </row>
    <row r="86" customFormat="false" ht="10.5" hidden="false" customHeight="true" outlineLevel="0" collapsed="false">
      <c r="E86" s="2"/>
      <c r="F86" s="2"/>
      <c r="H86" s="81"/>
    </row>
    <row r="87" customFormat="false" ht="10.5" hidden="false" customHeight="true" outlineLevel="0" collapsed="false">
      <c r="E87" s="2"/>
      <c r="F87" s="2"/>
      <c r="H87" s="81"/>
    </row>
    <row r="88" customFormat="false" ht="10.5" hidden="false" customHeight="true" outlineLevel="0" collapsed="false">
      <c r="E88" s="2"/>
      <c r="F88" s="2"/>
      <c r="H88" s="81"/>
    </row>
    <row r="89" customFormat="false" ht="10.5" hidden="false" customHeight="true" outlineLevel="0" collapsed="false">
      <c r="E89" s="2"/>
      <c r="F89" s="2"/>
      <c r="H89" s="81"/>
    </row>
    <row r="90" customFormat="false" ht="10.5" hidden="false" customHeight="true" outlineLevel="0" collapsed="false">
      <c r="E90" s="2"/>
      <c r="F90" s="2"/>
      <c r="H90" s="81"/>
    </row>
    <row r="91" customFormat="false" ht="10.5" hidden="false" customHeight="true" outlineLevel="0" collapsed="false">
      <c r="E91" s="2"/>
      <c r="F91" s="2"/>
      <c r="H91" s="81"/>
    </row>
    <row r="92" customFormat="false" ht="10.5" hidden="false" customHeight="true" outlineLevel="0" collapsed="false">
      <c r="E92" s="2"/>
      <c r="F92" s="2"/>
      <c r="H92" s="81"/>
    </row>
    <row r="93" customFormat="false" ht="10.5" hidden="false" customHeight="true" outlineLevel="0" collapsed="false">
      <c r="E93" s="2"/>
      <c r="F93" s="2"/>
      <c r="H93" s="81"/>
    </row>
    <row r="94" customFormat="false" ht="10.5" hidden="false" customHeight="true" outlineLevel="0" collapsed="false">
      <c r="E94" s="2"/>
      <c r="F94" s="2"/>
      <c r="H94" s="81"/>
    </row>
    <row r="95" customFormat="false" ht="10.5" hidden="false" customHeight="true" outlineLevel="0" collapsed="false">
      <c r="E95" s="2"/>
      <c r="F95" s="2"/>
      <c r="H95" s="81"/>
    </row>
    <row r="96" customFormat="false" ht="10.5" hidden="false" customHeight="true" outlineLevel="0" collapsed="false">
      <c r="E96" s="2"/>
      <c r="F96" s="2"/>
      <c r="H96" s="81"/>
    </row>
    <row r="97" customFormat="false" ht="10.5" hidden="false" customHeight="true" outlineLevel="0" collapsed="false">
      <c r="E97" s="2"/>
      <c r="F97" s="2"/>
      <c r="H97" s="81"/>
    </row>
    <row r="98" customFormat="false" ht="10.5" hidden="false" customHeight="true" outlineLevel="0" collapsed="false">
      <c r="E98" s="2"/>
      <c r="F98" s="2"/>
      <c r="H98" s="81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  <row r="183" customFormat="false" ht="10.5" hidden="false" customHeight="true" outlineLevel="0" collapsed="false">
      <c r="E183" s="2"/>
      <c r="F183" s="2"/>
      <c r="H183" s="2"/>
    </row>
    <row r="184" customFormat="false" ht="10.5" hidden="false" customHeight="true" outlineLevel="0" collapsed="false">
      <c r="E184" s="2"/>
      <c r="F184" s="2"/>
      <c r="H184" s="2"/>
    </row>
    <row r="185" customFormat="false" ht="10.5" hidden="false" customHeight="true" outlineLevel="0" collapsed="false">
      <c r="E185" s="2"/>
      <c r="F185" s="2"/>
      <c r="H185" s="2"/>
    </row>
    <row r="186" customFormat="false" ht="10.5" hidden="false" customHeight="true" outlineLevel="0" collapsed="false">
      <c r="E186" s="2"/>
      <c r="F186" s="2"/>
      <c r="H186" s="2"/>
    </row>
    <row r="187" customFormat="false" ht="10.5" hidden="false" customHeight="true" outlineLevel="0" collapsed="false">
      <c r="E187" s="2"/>
      <c r="F187" s="2"/>
      <c r="H187" s="2"/>
    </row>
    <row r="188" customFormat="false" ht="10.5" hidden="false" customHeight="true" outlineLevel="0" collapsed="false">
      <c r="E188" s="2"/>
      <c r="F188" s="2"/>
      <c r="H188" s="2"/>
    </row>
    <row r="189" customFormat="false" ht="10.5" hidden="false" customHeight="true" outlineLevel="0" collapsed="false">
      <c r="E189" s="2"/>
      <c r="F189" s="2"/>
      <c r="H189" s="2"/>
    </row>
    <row r="190" customFormat="false" ht="10.5" hidden="false" customHeight="true" outlineLevel="0" collapsed="false">
      <c r="E190" s="2"/>
      <c r="F190" s="2"/>
      <c r="H190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205</v>
      </c>
      <c r="B1" s="50"/>
      <c r="C1" s="50"/>
      <c r="D1" s="50"/>
      <c r="E1" s="50"/>
      <c r="F1" s="50"/>
      <c r="G1" s="50"/>
      <c r="H1" s="50"/>
      <c r="I1" s="50"/>
      <c r="J1" s="9" t="n">
        <v>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0" t="s">
        <v>206</v>
      </c>
      <c r="C3" s="21" t="n">
        <f aca="false">VLOOKUP($B3,$G$2:$I$47,2,FALSE())</f>
        <v>0.020625</v>
      </c>
      <c r="D3" s="22" t="n">
        <f aca="false">VLOOKUP($B3,$G$2:$I$47,3,FALSE())</f>
        <v>100</v>
      </c>
      <c r="E3" s="23" t="n">
        <v>1</v>
      </c>
      <c r="F3" s="24" t="n">
        <v>1</v>
      </c>
      <c r="G3" s="58" t="s">
        <v>206</v>
      </c>
      <c r="H3" s="80" t="n">
        <v>0.020625</v>
      </c>
      <c r="I3" s="26" t="n">
        <v>100</v>
      </c>
      <c r="J3" s="52" t="n">
        <f aca="false">H3/J$1</f>
        <v>0.004125</v>
      </c>
      <c r="K3" s="28" t="s">
        <v>169</v>
      </c>
    </row>
    <row r="4" customFormat="false" ht="12" hidden="false" customHeight="true" outlineLevel="0" collapsed="false">
      <c r="A4" s="29" t="n">
        <v>2</v>
      </c>
      <c r="B4" s="30" t="s">
        <v>130</v>
      </c>
      <c r="C4" s="31" t="n">
        <f aca="false">VLOOKUP($B4,$G$2:$I$47,2,FALSE())</f>
        <v>0.0206828703703704</v>
      </c>
      <c r="D4" s="32" t="n">
        <f aca="false">VLOOKUP($B4,$G$2:$I$47,3,FALSE())</f>
        <v>99</v>
      </c>
      <c r="E4" s="33" t="n">
        <v>1</v>
      </c>
      <c r="F4" s="34" t="n">
        <v>2</v>
      </c>
      <c r="G4" s="55" t="s">
        <v>130</v>
      </c>
      <c r="H4" s="82" t="n">
        <v>0.0206828703703704</v>
      </c>
      <c r="I4" s="36" t="n">
        <v>99</v>
      </c>
      <c r="J4" s="54" t="n">
        <f aca="false">H4/J$1</f>
        <v>0.00413657407407408</v>
      </c>
      <c r="K4" s="28" t="s">
        <v>120</v>
      </c>
    </row>
    <row r="5" customFormat="false" ht="12" hidden="false" customHeight="true" outlineLevel="0" collapsed="false">
      <c r="A5" s="29" t="n">
        <v>3</v>
      </c>
      <c r="B5" s="30" t="s">
        <v>199</v>
      </c>
      <c r="C5" s="31" t="n">
        <f aca="false">VLOOKUP($B5,$G$2:$I$47,2,FALSE())</f>
        <v>0.021712962962963</v>
      </c>
      <c r="D5" s="32" t="n">
        <f aca="false">VLOOKUP($B5,$G$2:$I$47,3,FALSE())</f>
        <v>98</v>
      </c>
      <c r="E5" s="33" t="n">
        <v>1</v>
      </c>
      <c r="F5" s="34" t="n">
        <v>3</v>
      </c>
      <c r="G5" s="2" t="s">
        <v>199</v>
      </c>
      <c r="H5" s="82" t="n">
        <v>0.021712962962963</v>
      </c>
      <c r="I5" s="36" t="n">
        <v>98</v>
      </c>
      <c r="J5" s="54" t="n">
        <f aca="false">H5/J$1</f>
        <v>0.00434259259259259</v>
      </c>
      <c r="K5" s="28"/>
    </row>
    <row r="6" customFormat="false" ht="12" hidden="false" customHeight="true" outlineLevel="0" collapsed="false">
      <c r="A6" s="29" t="n">
        <v>4</v>
      </c>
      <c r="B6" s="30" t="s">
        <v>12</v>
      </c>
      <c r="C6" s="31" t="n">
        <f aca="false">VLOOKUP($B6,$G$2:$I$47,2,FALSE())</f>
        <v>0.0218171296296296</v>
      </c>
      <c r="D6" s="32" t="n">
        <f aca="false">VLOOKUP($B6,$G$2:$I$47,3,FALSE())</f>
        <v>97</v>
      </c>
      <c r="E6" s="33" t="n">
        <v>1</v>
      </c>
      <c r="F6" s="34" t="n">
        <v>4</v>
      </c>
      <c r="G6" s="55" t="s">
        <v>12</v>
      </c>
      <c r="H6" s="82" t="n">
        <v>0.0218171296296296</v>
      </c>
      <c r="I6" s="36" t="n">
        <v>97</v>
      </c>
      <c r="J6" s="54" t="n">
        <f aca="false">H6/J$1</f>
        <v>0.00436342592592593</v>
      </c>
      <c r="K6" s="28"/>
    </row>
    <row r="7" customFormat="false" ht="12" hidden="false" customHeight="true" outlineLevel="0" collapsed="false">
      <c r="A7" s="29" t="n">
        <v>5</v>
      </c>
      <c r="B7" s="30" t="s">
        <v>86</v>
      </c>
      <c r="C7" s="31" t="n">
        <f aca="false">VLOOKUP($B7,$G$2:$I$47,2,FALSE())</f>
        <v>0.0227893518518519</v>
      </c>
      <c r="D7" s="32" t="n">
        <f aca="false">VLOOKUP($B7,$G$2:$I$47,3,FALSE())</f>
        <v>96</v>
      </c>
      <c r="E7" s="33" t="n">
        <v>1</v>
      </c>
      <c r="F7" s="34" t="n">
        <v>5</v>
      </c>
      <c r="G7" s="55" t="s">
        <v>86</v>
      </c>
      <c r="H7" s="82" t="n">
        <v>0.0227893518518519</v>
      </c>
      <c r="I7" s="36" t="n">
        <v>96</v>
      </c>
      <c r="J7" s="54" t="n">
        <f aca="false">H7/J$1</f>
        <v>0.00455787037037037</v>
      </c>
      <c r="K7" s="28"/>
    </row>
    <row r="8" customFormat="false" ht="12" hidden="false" customHeight="true" outlineLevel="0" collapsed="false">
      <c r="A8" s="29" t="n">
        <v>6</v>
      </c>
      <c r="B8" s="30" t="s">
        <v>207</v>
      </c>
      <c r="C8" s="31" t="n">
        <f aca="false">VLOOKUP($B8,$G$2:$I$47,2,FALSE())</f>
        <v>0.0234837962962963</v>
      </c>
      <c r="D8" s="32" t="n">
        <f aca="false">VLOOKUP($B8,$G$2:$I$47,3,FALSE())</f>
        <v>95</v>
      </c>
      <c r="E8" s="33" t="n">
        <v>1</v>
      </c>
      <c r="F8" s="34" t="n">
        <v>6</v>
      </c>
      <c r="G8" s="2" t="s">
        <v>207</v>
      </c>
      <c r="H8" s="82" t="n">
        <v>0.0234837962962963</v>
      </c>
      <c r="I8" s="36" t="n">
        <v>95</v>
      </c>
      <c r="J8" s="54" t="n">
        <f aca="false">H8/J$1</f>
        <v>0.00469675925925926</v>
      </c>
      <c r="K8" s="28"/>
    </row>
    <row r="9" customFormat="false" ht="12" hidden="false" customHeight="true" outlineLevel="0" collapsed="false">
      <c r="A9" s="24" t="n">
        <v>1</v>
      </c>
      <c r="B9" s="20" t="s">
        <v>84</v>
      </c>
      <c r="C9" s="21" t="n">
        <f aca="false">VLOOKUP($B9,$G$2:$I$47,2,FALSE())</f>
        <v>0.0237268518518519</v>
      </c>
      <c r="D9" s="24" t="n">
        <f aca="false">VLOOKUP($B9,$G$2:$I$47,3,FALSE())</f>
        <v>94</v>
      </c>
      <c r="E9" s="23" t="n">
        <v>2</v>
      </c>
      <c r="F9" s="34" t="n">
        <v>7</v>
      </c>
      <c r="G9" s="55" t="s">
        <v>84</v>
      </c>
      <c r="H9" s="82" t="n">
        <v>0.0237268518518519</v>
      </c>
      <c r="I9" s="36" t="n">
        <v>94</v>
      </c>
      <c r="J9" s="54" t="n">
        <f aca="false">H9/J$1</f>
        <v>0.00474537037037037</v>
      </c>
      <c r="K9" s="28"/>
    </row>
    <row r="10" customFormat="false" ht="12" hidden="false" customHeight="true" outlineLevel="0" collapsed="false">
      <c r="A10" s="34" t="n">
        <v>2</v>
      </c>
      <c r="B10" s="30" t="s">
        <v>189</v>
      </c>
      <c r="C10" s="31" t="n">
        <f aca="false">VLOOKUP($B10,$G$2:$I$47,2,FALSE())</f>
        <v>0.0237962962962963</v>
      </c>
      <c r="D10" s="32" t="n">
        <f aca="false">VLOOKUP($B10,$G$2:$I$47,3,FALSE())</f>
        <v>93</v>
      </c>
      <c r="E10" s="33" t="n">
        <v>2</v>
      </c>
      <c r="F10" s="34" t="n">
        <v>8</v>
      </c>
      <c r="G10" s="55" t="s">
        <v>189</v>
      </c>
      <c r="H10" s="82" t="n">
        <v>0.0237962962962963</v>
      </c>
      <c r="I10" s="36" t="n">
        <v>93</v>
      </c>
      <c r="J10" s="54" t="n">
        <f aca="false">H10/J$1</f>
        <v>0.00475925925925926</v>
      </c>
      <c r="K10" s="28"/>
    </row>
    <row r="11" customFormat="false" ht="12" hidden="false" customHeight="true" outlineLevel="0" collapsed="false">
      <c r="A11" s="34" t="n">
        <v>3</v>
      </c>
      <c r="B11" s="30" t="s">
        <v>114</v>
      </c>
      <c r="C11" s="31" t="n">
        <f aca="false">VLOOKUP($B11,$G$2:$I$47,2,FALSE())</f>
        <v>0.0238078703703704</v>
      </c>
      <c r="D11" s="34" t="n">
        <f aca="false">VLOOKUP($B11,$G$2:$I$47,3,FALSE())</f>
        <v>92</v>
      </c>
      <c r="E11" s="33" t="n">
        <v>2</v>
      </c>
      <c r="F11" s="34" t="n">
        <v>9</v>
      </c>
      <c r="G11" s="55" t="s">
        <v>114</v>
      </c>
      <c r="H11" s="82" t="n">
        <v>0.0238078703703704</v>
      </c>
      <c r="I11" s="36" t="n">
        <v>92</v>
      </c>
      <c r="J11" s="54" t="n">
        <f aca="false">H11/J$1</f>
        <v>0.00476157407407407</v>
      </c>
      <c r="K11" s="28"/>
    </row>
    <row r="12" customFormat="false" ht="12" hidden="false" customHeight="true" outlineLevel="0" collapsed="false">
      <c r="A12" s="34" t="n">
        <v>4</v>
      </c>
      <c r="B12" s="30" t="s">
        <v>116</v>
      </c>
      <c r="C12" s="31" t="n">
        <f aca="false">VLOOKUP($B12,$G$2:$I$47,2,FALSE())</f>
        <v>0.023912037037037</v>
      </c>
      <c r="D12" s="34" t="n">
        <f aca="false">VLOOKUP($B12,$G$2:$I$47,3,FALSE())</f>
        <v>91</v>
      </c>
      <c r="E12" s="33" t="n">
        <v>2</v>
      </c>
      <c r="F12" s="34" t="n">
        <v>10</v>
      </c>
      <c r="G12" s="55" t="s">
        <v>116</v>
      </c>
      <c r="H12" s="82" t="n">
        <v>0.023912037037037</v>
      </c>
      <c r="I12" s="36" t="n">
        <v>91</v>
      </c>
      <c r="J12" s="54" t="n">
        <f aca="false">H12/J$1</f>
        <v>0.00478240740740741</v>
      </c>
      <c r="K12" s="28"/>
    </row>
    <row r="13" customFormat="false" ht="12" hidden="false" customHeight="true" outlineLevel="0" collapsed="false">
      <c r="A13" s="34" t="n">
        <v>5</v>
      </c>
      <c r="B13" s="30" t="s">
        <v>117</v>
      </c>
      <c r="C13" s="31" t="n">
        <f aca="false">VLOOKUP($B13,$G$2:$I$47,2,FALSE())</f>
        <v>0.0249652777777778</v>
      </c>
      <c r="D13" s="34" t="n">
        <f aca="false">VLOOKUP($B13,$G$2:$I$47,3,FALSE())</f>
        <v>88</v>
      </c>
      <c r="E13" s="33" t="n">
        <v>2</v>
      </c>
      <c r="F13" s="34" t="n">
        <v>11</v>
      </c>
      <c r="G13" s="55" t="s">
        <v>191</v>
      </c>
      <c r="H13" s="82" t="n">
        <v>0.0241435185185185</v>
      </c>
      <c r="I13" s="36" t="n">
        <v>90</v>
      </c>
      <c r="J13" s="54" t="n">
        <f aca="false">H13/J$1</f>
        <v>0.0048287037037037</v>
      </c>
      <c r="K13" s="28"/>
    </row>
    <row r="14" customFormat="false" ht="12" hidden="false" customHeight="true" outlineLevel="0" collapsed="false">
      <c r="A14" s="34" t="n">
        <v>6</v>
      </c>
      <c r="B14" s="30" t="s">
        <v>141</v>
      </c>
      <c r="C14" s="31" t="n">
        <f aca="false">VLOOKUP($B14,$G$2:$I$47,2,FALSE())</f>
        <v>0.0253125</v>
      </c>
      <c r="D14" s="34" t="n">
        <f aca="false">VLOOKUP($B14,$G$2:$I$47,3,FALSE())</f>
        <v>86</v>
      </c>
      <c r="E14" s="33" t="n">
        <v>2</v>
      </c>
      <c r="F14" s="34" t="n">
        <v>12</v>
      </c>
      <c r="G14" s="55" t="s">
        <v>90</v>
      </c>
      <c r="H14" s="82" t="n">
        <v>0.0246412037037037</v>
      </c>
      <c r="I14" s="36" t="n">
        <v>89</v>
      </c>
      <c r="J14" s="54" t="n">
        <f aca="false">H14/J$1</f>
        <v>0.00492824074074074</v>
      </c>
      <c r="K14" s="28"/>
    </row>
    <row r="15" customFormat="false" ht="12" hidden="false" customHeight="true" outlineLevel="0" collapsed="false">
      <c r="A15" s="34" t="n">
        <v>7</v>
      </c>
      <c r="B15" s="30" t="s">
        <v>143</v>
      </c>
      <c r="C15" s="31" t="n">
        <f aca="false">VLOOKUP($B15,$G$2:$I$47,2,FALSE())</f>
        <v>0.025625</v>
      </c>
      <c r="D15" s="34" t="n">
        <f aca="false">VLOOKUP($B15,$G$2:$I$47,3,FALSE())</f>
        <v>84</v>
      </c>
      <c r="E15" s="33" t="n">
        <v>2</v>
      </c>
      <c r="F15" s="34" t="n">
        <v>13</v>
      </c>
      <c r="G15" s="55" t="s">
        <v>117</v>
      </c>
      <c r="H15" s="82" t="n">
        <v>0.0249652777777778</v>
      </c>
      <c r="I15" s="36" t="n">
        <v>88</v>
      </c>
      <c r="J15" s="54" t="n">
        <f aca="false">H15/J$1</f>
        <v>0.00499305555555556</v>
      </c>
      <c r="K15" s="28"/>
    </row>
    <row r="16" customFormat="false" ht="12" hidden="false" customHeight="true" outlineLevel="0" collapsed="false">
      <c r="A16" s="24" t="n">
        <v>1</v>
      </c>
      <c r="B16" s="20" t="s">
        <v>191</v>
      </c>
      <c r="C16" s="21" t="n">
        <f aca="false">VLOOKUP($B16,$G$2:$I$47,2,FALSE())</f>
        <v>0.0241435185185185</v>
      </c>
      <c r="D16" s="24" t="n">
        <f aca="false">VLOOKUP($B16,$G$2:$I$47,3,FALSE())</f>
        <v>90</v>
      </c>
      <c r="E16" s="23" t="n">
        <v>2</v>
      </c>
      <c r="F16" s="34" t="n">
        <v>14</v>
      </c>
      <c r="G16" s="2" t="s">
        <v>111</v>
      </c>
      <c r="H16" s="82" t="n">
        <v>0.0252893518518519</v>
      </c>
      <c r="I16" s="36" t="n">
        <v>87</v>
      </c>
      <c r="J16" s="54" t="n">
        <f aca="false">H16/J$1</f>
        <v>0.00505787037037037</v>
      </c>
      <c r="K16" s="28"/>
    </row>
    <row r="17" customFormat="false" ht="12" hidden="false" customHeight="true" outlineLevel="0" collapsed="false">
      <c r="A17" s="34" t="n">
        <v>2</v>
      </c>
      <c r="B17" s="30" t="s">
        <v>90</v>
      </c>
      <c r="C17" s="31" t="n">
        <f aca="false">VLOOKUP($B17,$G$2:$I$47,2,FALSE())</f>
        <v>0.0246412037037037</v>
      </c>
      <c r="D17" s="34" t="n">
        <f aca="false">VLOOKUP($B17,$G$2:$I$47,3,FALSE())</f>
        <v>89</v>
      </c>
      <c r="E17" s="33" t="n">
        <v>3</v>
      </c>
      <c r="F17" s="34" t="n">
        <v>15</v>
      </c>
      <c r="G17" s="55" t="s">
        <v>141</v>
      </c>
      <c r="H17" s="82" t="n">
        <v>0.0253125</v>
      </c>
      <c r="I17" s="36" t="n">
        <v>86</v>
      </c>
      <c r="J17" s="54" t="n">
        <f aca="false">H17/J$1</f>
        <v>0.0050625</v>
      </c>
      <c r="K17" s="28"/>
    </row>
    <row r="18" customFormat="false" ht="12" hidden="false" customHeight="true" outlineLevel="0" collapsed="false">
      <c r="A18" s="34" t="n">
        <v>3</v>
      </c>
      <c r="B18" s="30" t="s">
        <v>111</v>
      </c>
      <c r="C18" s="31" t="n">
        <f aca="false">VLOOKUP($B18,$G$2:$I$47,2,FALSE())</f>
        <v>0.0252893518518519</v>
      </c>
      <c r="D18" s="34" t="n">
        <f aca="false">VLOOKUP($B18,$G$2:$I$47,3,FALSE())</f>
        <v>87</v>
      </c>
      <c r="E18" s="33" t="n">
        <v>3</v>
      </c>
      <c r="F18" s="34" t="n">
        <v>16</v>
      </c>
      <c r="G18" s="55" t="s">
        <v>91</v>
      </c>
      <c r="H18" s="82" t="n">
        <v>0.0254166666666667</v>
      </c>
      <c r="I18" s="36" t="n">
        <v>85</v>
      </c>
      <c r="J18" s="54" t="n">
        <f aca="false">H18/J$1</f>
        <v>0.00508333333333333</v>
      </c>
      <c r="K18" s="28"/>
    </row>
    <row r="19" customFormat="false" ht="12" hidden="false" customHeight="true" outlineLevel="0" collapsed="false">
      <c r="A19" s="34" t="n">
        <v>4</v>
      </c>
      <c r="B19" s="30" t="s">
        <v>91</v>
      </c>
      <c r="C19" s="31" t="n">
        <f aca="false">VLOOKUP($B19,$G$2:$I$47,2,FALSE())</f>
        <v>0.0254166666666667</v>
      </c>
      <c r="D19" s="34" t="n">
        <f aca="false">VLOOKUP($B19,$G$2:$I$47,3,FALSE())</f>
        <v>85</v>
      </c>
      <c r="E19" s="42" t="n">
        <v>3</v>
      </c>
      <c r="F19" s="34" t="n">
        <v>17</v>
      </c>
      <c r="G19" s="55" t="s">
        <v>143</v>
      </c>
      <c r="H19" s="82" t="n">
        <v>0.025625</v>
      </c>
      <c r="I19" s="36" t="n">
        <v>84</v>
      </c>
      <c r="J19" s="54" t="n">
        <f aca="false">H19/J$1</f>
        <v>0.005125</v>
      </c>
      <c r="K19" s="28"/>
    </row>
    <row r="20" customFormat="false" ht="12" hidden="false" customHeight="true" outlineLevel="0" collapsed="false">
      <c r="A20" s="34" t="n">
        <v>5</v>
      </c>
      <c r="B20" s="30" t="s">
        <v>92</v>
      </c>
      <c r="C20" s="31" t="n">
        <f aca="false">VLOOKUP($B20,$G$2:$I$47,2,FALSE())</f>
        <v>0.0266319444444444</v>
      </c>
      <c r="D20" s="34" t="n">
        <f aca="false">VLOOKUP($B20,$G$2:$I$47,3,FALSE())</f>
        <v>82</v>
      </c>
      <c r="E20" s="42" t="n">
        <v>3</v>
      </c>
      <c r="F20" s="34" t="n">
        <v>18</v>
      </c>
      <c r="G20" s="55" t="s">
        <v>158</v>
      </c>
      <c r="H20" s="82" t="n">
        <v>0.0261342592592593</v>
      </c>
      <c r="I20" s="36" t="n">
        <v>83</v>
      </c>
      <c r="J20" s="54" t="n">
        <f aca="false">H20/J$1</f>
        <v>0.00522685185185185</v>
      </c>
      <c r="K20" s="28"/>
    </row>
    <row r="21" customFormat="false" ht="12" hidden="false" customHeight="true" outlineLevel="0" collapsed="false">
      <c r="A21" s="34" t="n">
        <v>6</v>
      </c>
      <c r="B21" s="30" t="s">
        <v>156</v>
      </c>
      <c r="C21" s="31" t="n">
        <f aca="false">VLOOKUP($B21,$G$2:$I$47,2,FALSE())</f>
        <v>0.0268865740740741</v>
      </c>
      <c r="D21" s="34" t="n">
        <f aca="false">VLOOKUP($B21,$G$2:$I$47,3,FALSE())</f>
        <v>81</v>
      </c>
      <c r="E21" s="42" t="n">
        <v>3</v>
      </c>
      <c r="F21" s="34" t="n">
        <v>19</v>
      </c>
      <c r="G21" s="2" t="s">
        <v>92</v>
      </c>
      <c r="H21" s="82" t="n">
        <v>0.0266319444444444</v>
      </c>
      <c r="I21" s="36" t="n">
        <v>82</v>
      </c>
      <c r="J21" s="54" t="n">
        <f aca="false">H21/J$1</f>
        <v>0.00532638888888889</v>
      </c>
      <c r="K21" s="28"/>
    </row>
    <row r="22" customFormat="false" ht="12" hidden="false" customHeight="true" outlineLevel="0" collapsed="false">
      <c r="A22" s="39" t="n">
        <v>7</v>
      </c>
      <c r="B22" s="40" t="s">
        <v>94</v>
      </c>
      <c r="C22" s="41" t="n">
        <f aca="false">VLOOKUP($B22,$G$2:$I$47,2,FALSE())</f>
        <v>0.0290509259259259</v>
      </c>
      <c r="D22" s="39" t="n">
        <f aca="false">VLOOKUP($B22,$G$2:$I$47,3,FALSE())</f>
        <v>70</v>
      </c>
      <c r="E22" s="44" t="n">
        <v>3</v>
      </c>
      <c r="F22" s="34" t="n">
        <v>20</v>
      </c>
      <c r="G22" s="55" t="s">
        <v>156</v>
      </c>
      <c r="H22" s="82" t="n">
        <v>0.0268865740740741</v>
      </c>
      <c r="I22" s="36" t="n">
        <v>81</v>
      </c>
      <c r="J22" s="54" t="n">
        <f aca="false">H22/J$1</f>
        <v>0.00537731481481482</v>
      </c>
      <c r="K22" s="28"/>
    </row>
    <row r="23" customFormat="false" ht="12" hidden="false" customHeight="true" outlineLevel="0" collapsed="false">
      <c r="A23" s="24" t="n">
        <v>1</v>
      </c>
      <c r="B23" s="20" t="s">
        <v>158</v>
      </c>
      <c r="C23" s="21" t="n">
        <f aca="false">VLOOKUP($B23,$G$2:$I$47,2,FALSE())</f>
        <v>0.0261342592592593</v>
      </c>
      <c r="D23" s="24" t="n">
        <f aca="false">VLOOKUP($B23,$G$2:$I$47,3,FALSE())</f>
        <v>83</v>
      </c>
      <c r="E23" s="45" t="n">
        <v>4</v>
      </c>
      <c r="F23" s="34" t="n">
        <v>21</v>
      </c>
      <c r="G23" s="2" t="s">
        <v>85</v>
      </c>
      <c r="H23" s="82" t="n">
        <v>0.0270949074074074</v>
      </c>
      <c r="I23" s="36" t="n">
        <v>80</v>
      </c>
      <c r="J23" s="54" t="n">
        <f aca="false">H23/J$1</f>
        <v>0.00541898148148148</v>
      </c>
      <c r="K23" s="28"/>
    </row>
    <row r="24" customFormat="false" ht="12" hidden="false" customHeight="true" outlineLevel="0" collapsed="false">
      <c r="A24" s="34" t="n">
        <v>2</v>
      </c>
      <c r="B24" s="30" t="s">
        <v>85</v>
      </c>
      <c r="C24" s="31" t="n">
        <f aca="false">VLOOKUP($B24,$G$2:$I$47,2,FALSE())</f>
        <v>0.0270949074074074</v>
      </c>
      <c r="D24" s="34" t="n">
        <f aca="false">VLOOKUP($B24,$G$2:$I$47,3,FALSE())</f>
        <v>80</v>
      </c>
      <c r="E24" s="42" t="n">
        <v>4</v>
      </c>
      <c r="F24" s="34" t="n">
        <v>22</v>
      </c>
      <c r="G24" s="2" t="s">
        <v>95</v>
      </c>
      <c r="H24" s="82" t="n">
        <v>0.0271412037037037</v>
      </c>
      <c r="I24" s="36" t="n">
        <v>79</v>
      </c>
      <c r="J24" s="54" t="n">
        <f aca="false">H24/J$1</f>
        <v>0.00542824074074074</v>
      </c>
      <c r="K24" s="28"/>
    </row>
    <row r="25" customFormat="false" ht="12" hidden="false" customHeight="true" outlineLevel="0" collapsed="false">
      <c r="A25" s="29" t="n">
        <v>3</v>
      </c>
      <c r="B25" s="30" t="s">
        <v>95</v>
      </c>
      <c r="C25" s="31" t="n">
        <f aca="false">VLOOKUP($B25,$G$2:$I$47,2,FALSE())</f>
        <v>0.0271412037037037</v>
      </c>
      <c r="D25" s="34" t="n">
        <f aca="false">VLOOKUP($B25,$G$2:$I$47,3,FALSE())</f>
        <v>79</v>
      </c>
      <c r="E25" s="42" t="n">
        <v>4</v>
      </c>
      <c r="F25" s="34" t="n">
        <v>23</v>
      </c>
      <c r="G25" s="2" t="s">
        <v>208</v>
      </c>
      <c r="H25" s="82" t="n">
        <v>0.0272800925925926</v>
      </c>
      <c r="I25" s="36" t="n">
        <v>78</v>
      </c>
      <c r="J25" s="54" t="n">
        <f aca="false">H25/J$1</f>
        <v>0.00545601851851852</v>
      </c>
      <c r="K25" s="28"/>
    </row>
    <row r="26" customFormat="false" ht="12" hidden="false" customHeight="true" outlineLevel="0" collapsed="false">
      <c r="A26" s="34" t="n">
        <v>4</v>
      </c>
      <c r="B26" s="30" t="s">
        <v>208</v>
      </c>
      <c r="C26" s="31" t="n">
        <f aca="false">VLOOKUP($B26,$G$2:$I$47,2,FALSE())</f>
        <v>0.0272800925925926</v>
      </c>
      <c r="D26" s="34" t="n">
        <f aca="false">VLOOKUP($B26,$G$2:$I$47,3,FALSE())</f>
        <v>78</v>
      </c>
      <c r="E26" s="42" t="n">
        <v>4</v>
      </c>
      <c r="F26" s="34" t="n">
        <v>24</v>
      </c>
      <c r="G26" s="2" t="s">
        <v>162</v>
      </c>
      <c r="H26" s="82" t="n">
        <v>0.0274652777777778</v>
      </c>
      <c r="I26" s="36" t="n">
        <v>77</v>
      </c>
      <c r="J26" s="54" t="n">
        <f aca="false">H26/J$1</f>
        <v>0.00549305555555556</v>
      </c>
      <c r="K26" s="28"/>
    </row>
    <row r="27" customFormat="false" ht="12" hidden="false" customHeight="true" outlineLevel="0" collapsed="false">
      <c r="A27" s="34" t="n">
        <v>5</v>
      </c>
      <c r="B27" s="30" t="s">
        <v>162</v>
      </c>
      <c r="C27" s="31" t="n">
        <f aca="false">VLOOKUP($B27,$G$2:$I$47,2,FALSE())</f>
        <v>0.0274652777777778</v>
      </c>
      <c r="D27" s="34" t="n">
        <f aca="false">VLOOKUP($B27,$G$2:$I$47,3,FALSE())</f>
        <v>77</v>
      </c>
      <c r="E27" s="42" t="n">
        <v>4</v>
      </c>
      <c r="F27" s="34" t="n">
        <v>25</v>
      </c>
      <c r="G27" s="2" t="s">
        <v>169</v>
      </c>
      <c r="H27" s="82" t="n">
        <v>0.0275578703703704</v>
      </c>
      <c r="I27" s="36" t="n">
        <v>76</v>
      </c>
      <c r="J27" s="54" t="n">
        <f aca="false">H27/J$1</f>
        <v>0.00551157407407407</v>
      </c>
      <c r="K27" s="28"/>
    </row>
    <row r="28" customFormat="false" ht="12" hidden="false" customHeight="true" outlineLevel="0" collapsed="false">
      <c r="A28" s="34" t="n">
        <v>6</v>
      </c>
      <c r="B28" s="30" t="s">
        <v>168</v>
      </c>
      <c r="C28" s="31" t="n">
        <f aca="false">VLOOKUP($B28,$G$2:$I$47,2,FALSE())</f>
        <v>0.0286226851851852</v>
      </c>
      <c r="D28" s="34" t="n">
        <f aca="false">VLOOKUP($B28,$G$2:$I$47,3,FALSE())</f>
        <v>72</v>
      </c>
      <c r="E28" s="42" t="n">
        <v>4</v>
      </c>
      <c r="F28" s="34" t="n">
        <v>26</v>
      </c>
      <c r="G28" s="55" t="s">
        <v>193</v>
      </c>
      <c r="H28" s="82" t="n">
        <v>0.027650462962963</v>
      </c>
      <c r="I28" s="36" t="n">
        <v>75</v>
      </c>
      <c r="J28" s="54" t="n">
        <f aca="false">H28/J$1</f>
        <v>0.00553009259259259</v>
      </c>
      <c r="K28" s="28"/>
    </row>
    <row r="29" customFormat="false" ht="12" hidden="false" customHeight="true" outlineLevel="0" collapsed="false">
      <c r="A29" s="56" t="n">
        <v>7</v>
      </c>
      <c r="B29" s="40" t="s">
        <v>99</v>
      </c>
      <c r="C29" s="41" t="n">
        <f aca="false">VLOOKUP($B29,$G$2:$I$47,2,FALSE())</f>
        <v>0.0298842592592593</v>
      </c>
      <c r="D29" s="39" t="n">
        <f aca="false">VLOOKUP($B29,$G$2:$I$47,3,FALSE())</f>
        <v>68</v>
      </c>
      <c r="E29" s="44" t="n">
        <v>4</v>
      </c>
      <c r="F29" s="34" t="n">
        <v>27</v>
      </c>
      <c r="G29" s="55" t="s">
        <v>14</v>
      </c>
      <c r="H29" s="82" t="n">
        <v>0.027962962962963</v>
      </c>
      <c r="I29" s="36" t="n">
        <v>74</v>
      </c>
      <c r="J29" s="54" t="n">
        <f aca="false">H29/J$1</f>
        <v>0.00559259259259259</v>
      </c>
      <c r="K29" s="28"/>
    </row>
    <row r="30" customFormat="false" ht="12" hidden="false" customHeight="true" outlineLevel="0" collapsed="false">
      <c r="A30" s="19" t="n">
        <v>1</v>
      </c>
      <c r="B30" s="20" t="s">
        <v>169</v>
      </c>
      <c r="C30" s="21" t="n">
        <f aca="false">VLOOKUP($B30,$G$2:$I$47,2,FALSE())</f>
        <v>0.0275578703703704</v>
      </c>
      <c r="D30" s="24" t="n">
        <f aca="false">VLOOKUP($B30,$G$2:$I$47,3,FALSE())</f>
        <v>76</v>
      </c>
      <c r="E30" s="45" t="n">
        <v>5</v>
      </c>
      <c r="F30" s="34" t="n">
        <v>28</v>
      </c>
      <c r="G30" s="55" t="s">
        <v>120</v>
      </c>
      <c r="H30" s="82" t="n">
        <v>0.0280671296296296</v>
      </c>
      <c r="I30" s="36" t="n">
        <v>73</v>
      </c>
      <c r="J30" s="54" t="n">
        <f aca="false">H30/J$1</f>
        <v>0.00561342592592593</v>
      </c>
      <c r="K30" s="28"/>
    </row>
    <row r="31" customFormat="false" ht="12" hidden="false" customHeight="true" outlineLevel="0" collapsed="false">
      <c r="A31" s="34" t="n">
        <v>2</v>
      </c>
      <c r="B31" s="30" t="s">
        <v>193</v>
      </c>
      <c r="C31" s="31" t="n">
        <f aca="false">VLOOKUP($B31,$G$2:$I$47,2,FALSE())</f>
        <v>0.027650462962963</v>
      </c>
      <c r="D31" s="34" t="n">
        <f aca="false">VLOOKUP($B31,$G$2:$I$47,3,FALSE())</f>
        <v>75</v>
      </c>
      <c r="E31" s="42" t="n">
        <v>5</v>
      </c>
      <c r="F31" s="34" t="n">
        <v>29</v>
      </c>
      <c r="G31" s="55" t="s">
        <v>168</v>
      </c>
      <c r="H31" s="82" t="n">
        <v>0.0286226851851852</v>
      </c>
      <c r="I31" s="36" t="n">
        <v>72</v>
      </c>
      <c r="J31" s="54" t="n">
        <f aca="false">H31/J$1</f>
        <v>0.00572453703703704</v>
      </c>
      <c r="K31" s="28"/>
    </row>
    <row r="32" customFormat="false" ht="12" hidden="false" customHeight="true" outlineLevel="0" collapsed="false">
      <c r="A32" s="34" t="n">
        <v>3</v>
      </c>
      <c r="B32" s="30" t="s">
        <v>14</v>
      </c>
      <c r="C32" s="31" t="n">
        <f aca="false">VLOOKUP($B32,$G$2:$I$47,2,FALSE())</f>
        <v>0.027962962962963</v>
      </c>
      <c r="D32" s="34" t="n">
        <f aca="false">VLOOKUP($B32,$G$2:$I$47,3,FALSE())</f>
        <v>74</v>
      </c>
      <c r="E32" s="42" t="n">
        <v>5</v>
      </c>
      <c r="F32" s="34" t="n">
        <v>30</v>
      </c>
      <c r="G32" s="2" t="s">
        <v>209</v>
      </c>
      <c r="H32" s="82" t="n">
        <v>0.0286458333333333</v>
      </c>
      <c r="I32" s="36" t="n">
        <v>71</v>
      </c>
      <c r="J32" s="54" t="n">
        <f aca="false">H32/J$1</f>
        <v>0.00572916666666667</v>
      </c>
      <c r="K32" s="28"/>
    </row>
    <row r="33" customFormat="false" ht="12" hidden="false" customHeight="true" outlineLevel="0" collapsed="false">
      <c r="A33" s="34" t="n">
        <v>4</v>
      </c>
      <c r="B33" s="30" t="s">
        <v>101</v>
      </c>
      <c r="C33" s="31" t="n">
        <f aca="false">VLOOKUP($B33,$G$2:$I$47,2,FALSE())</f>
        <v>0.0294212962962963</v>
      </c>
      <c r="D33" s="34" t="n">
        <f aca="false">VLOOKUP($B33,$G$2:$I$47,3,FALSE())</f>
        <v>69</v>
      </c>
      <c r="E33" s="42" t="n">
        <v>5</v>
      </c>
      <c r="F33" s="34" t="n">
        <v>31</v>
      </c>
      <c r="G33" s="2" t="s">
        <v>94</v>
      </c>
      <c r="H33" s="82" t="n">
        <v>0.0290509259259259</v>
      </c>
      <c r="I33" s="36" t="n">
        <v>70</v>
      </c>
      <c r="J33" s="54" t="n">
        <f aca="false">H33/J$1</f>
        <v>0.00581018518518519</v>
      </c>
      <c r="K33" s="28"/>
    </row>
    <row r="34" customFormat="false" ht="12" hidden="false" customHeight="true" outlineLevel="0" collapsed="false">
      <c r="A34" s="34" t="n">
        <v>5</v>
      </c>
      <c r="B34" s="30" t="s">
        <v>210</v>
      </c>
      <c r="C34" s="31" t="n">
        <f aca="false">VLOOKUP($B34,$G$2:$I$47,2,FALSE())</f>
        <v>0.0299537037037037</v>
      </c>
      <c r="D34" s="34" t="n">
        <f aca="false">VLOOKUP($B34,$G$2:$I$47,3,FALSE())</f>
        <v>67</v>
      </c>
      <c r="E34" s="42" t="n">
        <v>5</v>
      </c>
      <c r="F34" s="34" t="n">
        <v>32</v>
      </c>
      <c r="G34" s="55" t="s">
        <v>101</v>
      </c>
      <c r="H34" s="82" t="n">
        <v>0.0294212962962963</v>
      </c>
      <c r="I34" s="36" t="n">
        <v>69</v>
      </c>
      <c r="J34" s="54" t="n">
        <f aca="false">H34/J$1</f>
        <v>0.00588425925925926</v>
      </c>
      <c r="K34" s="28"/>
    </row>
    <row r="35" customFormat="false" ht="12" hidden="false" customHeight="true" outlineLevel="0" collapsed="false">
      <c r="A35" s="34" t="n">
        <v>6</v>
      </c>
      <c r="B35" s="30" t="s">
        <v>175</v>
      </c>
      <c r="C35" s="31" t="n">
        <f aca="false">VLOOKUP($B35,$G$2:$I$47,2,FALSE())</f>
        <v>0.0305092592592593</v>
      </c>
      <c r="D35" s="34" t="n">
        <f aca="false">VLOOKUP($B35,$G$2:$I$47,3,FALSE())</f>
        <v>66</v>
      </c>
      <c r="E35" s="42" t="n">
        <v>5</v>
      </c>
      <c r="F35" s="34" t="n">
        <v>33</v>
      </c>
      <c r="G35" s="55" t="s">
        <v>99</v>
      </c>
      <c r="H35" s="82" t="n">
        <v>0.0298842592592593</v>
      </c>
      <c r="I35" s="36" t="n">
        <v>68</v>
      </c>
      <c r="J35" s="54" t="n">
        <f aca="false">H35/J$1</f>
        <v>0.00597685185185185</v>
      </c>
      <c r="K35" s="28"/>
    </row>
    <row r="36" customFormat="false" ht="12" hidden="false" customHeight="true" outlineLevel="0" collapsed="false">
      <c r="A36" s="39" t="n">
        <v>7</v>
      </c>
      <c r="B36" s="40" t="s">
        <v>103</v>
      </c>
      <c r="C36" s="41" t="n">
        <f aca="false">VLOOKUP($B36,$G$2:$I$47,2,FALSE())</f>
        <v>0.0326388888888889</v>
      </c>
      <c r="D36" s="39" t="n">
        <f aca="false">VLOOKUP($B36,$G$2:$I$47,3,FALSE())</f>
        <v>64</v>
      </c>
      <c r="E36" s="44" t="n">
        <v>5</v>
      </c>
      <c r="F36" s="34" t="n">
        <v>34</v>
      </c>
      <c r="G36" s="2" t="s">
        <v>210</v>
      </c>
      <c r="H36" s="82" t="n">
        <v>0.0299537037037037</v>
      </c>
      <c r="I36" s="36" t="n">
        <v>67</v>
      </c>
      <c r="J36" s="54" t="n">
        <f aca="false">H36/J$1</f>
        <v>0.00599074074074074</v>
      </c>
      <c r="K36" s="28"/>
    </row>
    <row r="37" customFormat="false" ht="12" hidden="false" customHeight="true" outlineLevel="0" collapsed="false">
      <c r="A37" s="24" t="n">
        <v>1</v>
      </c>
      <c r="B37" s="20" t="s">
        <v>120</v>
      </c>
      <c r="C37" s="21" t="n">
        <f aca="false">VLOOKUP($B37,$G$2:$I$47,2,FALSE())</f>
        <v>0.0280671296296296</v>
      </c>
      <c r="D37" s="24" t="n">
        <f aca="false">VLOOKUP($B37,$G$2:$I$47,3,FALSE())</f>
        <v>73</v>
      </c>
      <c r="E37" s="45" t="n">
        <v>6</v>
      </c>
      <c r="F37" s="34" t="n">
        <v>35</v>
      </c>
      <c r="G37" s="55" t="s">
        <v>175</v>
      </c>
      <c r="H37" s="82" t="n">
        <v>0.0305092592592593</v>
      </c>
      <c r="I37" s="36" t="n">
        <v>66</v>
      </c>
      <c r="J37" s="54" t="n">
        <f aca="false">H37/J$1</f>
        <v>0.00610185185185185</v>
      </c>
      <c r="K37" s="28"/>
    </row>
    <row r="38" customFormat="false" ht="12" hidden="false" customHeight="true" outlineLevel="0" collapsed="false">
      <c r="A38" s="34" t="n">
        <v>2</v>
      </c>
      <c r="B38" s="30" t="s">
        <v>209</v>
      </c>
      <c r="C38" s="31" t="n">
        <f aca="false">VLOOKUP($B38,$G$2:$I$47,2,FALSE())</f>
        <v>0.0286458333333333</v>
      </c>
      <c r="D38" s="34" t="n">
        <f aca="false">VLOOKUP($B38,$G$2:$I$47,3,FALSE())</f>
        <v>71</v>
      </c>
      <c r="E38" s="42" t="n">
        <v>6</v>
      </c>
      <c r="F38" s="34" t="n">
        <v>36</v>
      </c>
      <c r="G38" s="55" t="s">
        <v>188</v>
      </c>
      <c r="H38" s="82" t="n">
        <v>0.0320601851851852</v>
      </c>
      <c r="I38" s="36" t="n">
        <v>65</v>
      </c>
      <c r="J38" s="54" t="n">
        <f aca="false">H38/J$1</f>
        <v>0.00641203703703704</v>
      </c>
      <c r="K38" s="28"/>
    </row>
    <row r="39" customFormat="false" ht="12" hidden="false" customHeight="true" outlineLevel="0" collapsed="false">
      <c r="A39" s="34" t="n">
        <v>3</v>
      </c>
      <c r="B39" s="30" t="s">
        <v>188</v>
      </c>
      <c r="C39" s="31" t="n">
        <f aca="false">VLOOKUP($B39,$G$2:$I$47,2,FALSE())</f>
        <v>0.0320601851851852</v>
      </c>
      <c r="D39" s="34" t="n">
        <f aca="false">VLOOKUP($B39,$G$2:$I$47,3,FALSE())</f>
        <v>65</v>
      </c>
      <c r="E39" s="42" t="n">
        <v>6</v>
      </c>
      <c r="F39" s="34" t="n">
        <v>37</v>
      </c>
      <c r="G39" s="55" t="s">
        <v>103</v>
      </c>
      <c r="H39" s="82" t="n">
        <v>0.0326388888888889</v>
      </c>
      <c r="I39" s="36" t="n">
        <v>64</v>
      </c>
      <c r="J39" s="54" t="n">
        <f aca="false">H39/J$1</f>
        <v>0.00652777777777778</v>
      </c>
      <c r="K39" s="28"/>
    </row>
    <row r="40" customFormat="false" ht="12" hidden="false" customHeight="true" outlineLevel="0" collapsed="false">
      <c r="A40" s="34" t="n">
        <v>4</v>
      </c>
      <c r="B40" s="30" t="s">
        <v>211</v>
      </c>
      <c r="C40" s="31" t="n">
        <f aca="false">VLOOKUP($B40,$G$2:$I$47,2,FALSE())</f>
        <v>0.0349305555555556</v>
      </c>
      <c r="D40" s="34" t="n">
        <f aca="false">VLOOKUP($B40,$G$2:$I$47,3,FALSE())</f>
        <v>61</v>
      </c>
      <c r="E40" s="42" t="n">
        <v>6</v>
      </c>
      <c r="F40" s="34" t="n">
        <v>38</v>
      </c>
      <c r="G40" s="55" t="s">
        <v>108</v>
      </c>
      <c r="H40" s="82" t="n">
        <v>0.032662037037037</v>
      </c>
      <c r="I40" s="36" t="n">
        <v>63</v>
      </c>
      <c r="J40" s="54" t="n">
        <f aca="false">H40/J$1</f>
        <v>0.00653240740740741</v>
      </c>
      <c r="K40" s="28"/>
    </row>
    <row r="41" customFormat="false" ht="10.5" hidden="false" customHeight="true" outlineLevel="0" collapsed="false">
      <c r="A41" s="34" t="n">
        <v>5</v>
      </c>
      <c r="B41" s="55" t="s">
        <v>204</v>
      </c>
      <c r="C41" s="31" t="n">
        <f aca="false">VLOOKUP($B41,$G$2:$I$47,2,FALSE())</f>
        <v>0.0349421296296296</v>
      </c>
      <c r="D41" s="34" t="n">
        <f aca="false">VLOOKUP($B41,$G$2:$I$47,3,FALSE())</f>
        <v>60</v>
      </c>
      <c r="E41" s="42" t="n">
        <v>6</v>
      </c>
      <c r="F41" s="34" t="n">
        <v>39</v>
      </c>
      <c r="G41" s="55" t="s">
        <v>183</v>
      </c>
      <c r="H41" s="82" t="n">
        <v>0.034837962962963</v>
      </c>
      <c r="I41" s="36" t="n">
        <v>62</v>
      </c>
      <c r="J41" s="54" t="n">
        <f aca="false">H41/J$1</f>
        <v>0.00696759259259259</v>
      </c>
      <c r="K41" s="49"/>
    </row>
    <row r="42" customFormat="false" ht="10.5" hidden="false" customHeight="true" outlineLevel="0" collapsed="false">
      <c r="A42" s="34" t="n">
        <v>6</v>
      </c>
      <c r="B42" s="55" t="s">
        <v>197</v>
      </c>
      <c r="C42" s="31" t="n">
        <f aca="false">VLOOKUP($B42,$G$2:$I$47,2,FALSE())</f>
        <v>0.035625</v>
      </c>
      <c r="D42" s="34" t="n">
        <f aca="false">VLOOKUP($B42,$G$2:$I$47,3,FALSE())</f>
        <v>59</v>
      </c>
      <c r="E42" s="42" t="n">
        <v>6</v>
      </c>
      <c r="F42" s="34" t="n">
        <v>40</v>
      </c>
      <c r="G42" s="55" t="s">
        <v>211</v>
      </c>
      <c r="H42" s="82" t="n">
        <v>0.0349305555555556</v>
      </c>
      <c r="I42" s="36" t="n">
        <v>61</v>
      </c>
      <c r="J42" s="54" t="n">
        <f aca="false">H42/J$1</f>
        <v>0.00698611111111111</v>
      </c>
      <c r="K42" s="49"/>
    </row>
    <row r="43" customFormat="false" ht="10.5" hidden="false" customHeight="true" outlineLevel="0" collapsed="false">
      <c r="A43" s="39" t="n">
        <v>7</v>
      </c>
      <c r="B43" s="57" t="s">
        <v>106</v>
      </c>
      <c r="C43" s="41" t="n">
        <f aca="false">VLOOKUP($B43,$G$2:$I$47,2,FALSE())</f>
        <v>0.0359375</v>
      </c>
      <c r="D43" s="39" t="n">
        <f aca="false">VLOOKUP($B43,$G$2:$I$47,3,FALSE())</f>
        <v>58</v>
      </c>
      <c r="E43" s="44" t="n">
        <v>6</v>
      </c>
      <c r="F43" s="34" t="n">
        <v>41</v>
      </c>
      <c r="G43" s="55" t="s">
        <v>204</v>
      </c>
      <c r="H43" s="82" t="n">
        <v>0.0349421296296296</v>
      </c>
      <c r="I43" s="36" t="n">
        <v>60</v>
      </c>
      <c r="J43" s="54" t="n">
        <f aca="false">H43/J$1</f>
        <v>0.00698842592592593</v>
      </c>
    </row>
    <row r="44" customFormat="false" ht="10.5" hidden="false" customHeight="true" outlineLevel="0" collapsed="false">
      <c r="A44" s="34" t="n">
        <v>1</v>
      </c>
      <c r="B44" s="55" t="s">
        <v>108</v>
      </c>
      <c r="C44" s="31" t="n">
        <f aca="false">VLOOKUP($B44,$G$2:$I$47,2,FALSE())</f>
        <v>0.032662037037037</v>
      </c>
      <c r="D44" s="34" t="n">
        <f aca="false">VLOOKUP($B44,$G$2:$I$47,3,FALSE())</f>
        <v>63</v>
      </c>
      <c r="E44" s="85" t="n">
        <v>7</v>
      </c>
      <c r="F44" s="34" t="n">
        <v>42</v>
      </c>
      <c r="G44" s="55" t="s">
        <v>197</v>
      </c>
      <c r="H44" s="82" t="n">
        <v>0.035625</v>
      </c>
      <c r="I44" s="36" t="n">
        <v>59</v>
      </c>
      <c r="J44" s="54" t="n">
        <f aca="false">H44/J$1</f>
        <v>0.007125</v>
      </c>
    </row>
    <row r="45" customFormat="false" ht="10.5" hidden="false" customHeight="true" outlineLevel="0" collapsed="false">
      <c r="A45" s="34" t="n">
        <v>2</v>
      </c>
      <c r="B45" s="55" t="s">
        <v>183</v>
      </c>
      <c r="C45" s="31" t="n">
        <f aca="false">VLOOKUP($B45,$G$2:$I$47,2,FALSE())</f>
        <v>0.034837962962963</v>
      </c>
      <c r="D45" s="34" t="n">
        <f aca="false">VLOOKUP($B45,$G$2:$I$47,3,FALSE())</f>
        <v>62</v>
      </c>
      <c r="E45" s="42" t="n">
        <v>7</v>
      </c>
      <c r="F45" s="34" t="n">
        <v>43</v>
      </c>
      <c r="G45" s="55" t="s">
        <v>106</v>
      </c>
      <c r="H45" s="82" t="n">
        <v>0.0359375</v>
      </c>
      <c r="I45" s="36" t="n">
        <v>58</v>
      </c>
      <c r="J45" s="54" t="n">
        <f aca="false">H45/J$1</f>
        <v>0.0071875</v>
      </c>
    </row>
    <row r="46" customFormat="false" ht="10.5" hidden="false" customHeight="true" outlineLevel="0" collapsed="false">
      <c r="A46" s="34" t="n">
        <v>3</v>
      </c>
      <c r="B46" s="55" t="s">
        <v>122</v>
      </c>
      <c r="C46" s="31" t="n">
        <f aca="false">VLOOKUP($B46,$G$2:$I$47,2,FALSE())</f>
        <v>0.0374537037037037</v>
      </c>
      <c r="D46" s="34" t="n">
        <f aca="false">VLOOKUP($B46,$G$2:$I$47,3,FALSE())</f>
        <v>57</v>
      </c>
      <c r="E46" s="42" t="n">
        <v>7</v>
      </c>
      <c r="F46" s="34" t="n">
        <v>44</v>
      </c>
      <c r="G46" s="55" t="s">
        <v>122</v>
      </c>
      <c r="H46" s="82" t="n">
        <v>0.0374537037037037</v>
      </c>
      <c r="I46" s="36" t="n">
        <v>57</v>
      </c>
      <c r="J46" s="54" t="n">
        <f aca="false">H46/J$1</f>
        <v>0.00749074074074074</v>
      </c>
    </row>
    <row r="47" customFormat="false" ht="10.5" hidden="false" customHeight="true" outlineLevel="0" collapsed="false">
      <c r="A47" s="39" t="n">
        <v>4</v>
      </c>
      <c r="B47" s="57" t="s">
        <v>109</v>
      </c>
      <c r="C47" s="41" t="n">
        <f aca="false">VLOOKUP($B47,$G$2:$I$47,2,FALSE())</f>
        <v>0.0393865740740741</v>
      </c>
      <c r="D47" s="39" t="n">
        <f aca="false">VLOOKUP($B47,$G$2:$I$47,3,FALSE())</f>
        <v>56</v>
      </c>
      <c r="E47" s="44" t="n">
        <v>7</v>
      </c>
      <c r="F47" s="39" t="n">
        <v>45</v>
      </c>
      <c r="G47" s="57" t="s">
        <v>109</v>
      </c>
      <c r="H47" s="84" t="n">
        <v>0.0393865740740741</v>
      </c>
      <c r="I47" s="47" t="n">
        <v>56</v>
      </c>
      <c r="J47" s="60" t="n">
        <f aca="false">H47/J$1</f>
        <v>0.00787731481481481</v>
      </c>
    </row>
    <row r="48" customFormat="false" ht="10.5" hidden="false" customHeight="true" outlineLevel="0" collapsed="false">
      <c r="E48" s="2"/>
      <c r="F48" s="2"/>
      <c r="H48" s="81"/>
    </row>
    <row r="49" customFormat="false" ht="10.5" hidden="false" customHeight="true" outlineLevel="0" collapsed="false">
      <c r="E49" s="2"/>
      <c r="F49" s="2"/>
      <c r="H49" s="81"/>
    </row>
    <row r="50" customFormat="false" ht="10.5" hidden="false" customHeight="true" outlineLevel="0" collapsed="false">
      <c r="E50" s="2"/>
      <c r="F50" s="2"/>
      <c r="H50" s="81"/>
    </row>
    <row r="51" customFormat="false" ht="10.5" hidden="false" customHeight="true" outlineLevel="0" collapsed="false">
      <c r="E51" s="2"/>
      <c r="F51" s="2"/>
      <c r="H51" s="81"/>
    </row>
    <row r="52" customFormat="false" ht="10.5" hidden="false" customHeight="true" outlineLevel="0" collapsed="false">
      <c r="E52" s="2"/>
      <c r="F52" s="2"/>
      <c r="H52" s="81"/>
    </row>
    <row r="53" customFormat="false" ht="10.5" hidden="false" customHeight="true" outlineLevel="0" collapsed="false">
      <c r="E53" s="2"/>
      <c r="F53" s="2"/>
      <c r="H53" s="81"/>
    </row>
    <row r="54" customFormat="false" ht="10.5" hidden="false" customHeight="true" outlineLevel="0" collapsed="false">
      <c r="E54" s="2"/>
      <c r="F54" s="2"/>
      <c r="H54" s="81"/>
    </row>
    <row r="55" customFormat="false" ht="10.5" hidden="false" customHeight="true" outlineLevel="0" collapsed="false">
      <c r="E55" s="2"/>
      <c r="F55" s="2"/>
      <c r="H55" s="81"/>
    </row>
    <row r="56" customFormat="false" ht="10.5" hidden="false" customHeight="true" outlineLevel="0" collapsed="false">
      <c r="E56" s="2"/>
      <c r="F56" s="2"/>
      <c r="H56" s="81"/>
    </row>
    <row r="57" customFormat="false" ht="10.5" hidden="false" customHeight="true" outlineLevel="0" collapsed="false">
      <c r="E57" s="2"/>
      <c r="F57" s="2"/>
      <c r="H57" s="81"/>
    </row>
    <row r="58" customFormat="false" ht="10.5" hidden="false" customHeight="true" outlineLevel="0" collapsed="false">
      <c r="E58" s="2"/>
      <c r="F58" s="2"/>
      <c r="H58" s="81"/>
    </row>
    <row r="59" customFormat="false" ht="10.5" hidden="false" customHeight="true" outlineLevel="0" collapsed="false">
      <c r="E59" s="2"/>
      <c r="F59" s="2"/>
      <c r="H59" s="81"/>
    </row>
    <row r="60" customFormat="false" ht="10.5" hidden="false" customHeight="true" outlineLevel="0" collapsed="false">
      <c r="E60" s="2"/>
      <c r="F60" s="2"/>
      <c r="H60" s="81"/>
    </row>
    <row r="61" customFormat="false" ht="10.5" hidden="false" customHeight="true" outlineLevel="0" collapsed="false">
      <c r="E61" s="2"/>
      <c r="F61" s="2"/>
      <c r="H61" s="81"/>
    </row>
    <row r="62" customFormat="false" ht="10.5" hidden="false" customHeight="true" outlineLevel="0" collapsed="false">
      <c r="E62" s="2"/>
      <c r="F62" s="2"/>
      <c r="H62" s="81"/>
    </row>
    <row r="63" customFormat="false" ht="10.5" hidden="false" customHeight="true" outlineLevel="0" collapsed="false">
      <c r="E63" s="2"/>
      <c r="F63" s="2"/>
      <c r="H63" s="81"/>
    </row>
    <row r="64" customFormat="false" ht="10.5" hidden="false" customHeight="true" outlineLevel="0" collapsed="false">
      <c r="E64" s="2"/>
      <c r="F64" s="2"/>
      <c r="H64" s="81"/>
    </row>
    <row r="65" customFormat="false" ht="10.5" hidden="false" customHeight="true" outlineLevel="0" collapsed="false">
      <c r="E65" s="2"/>
      <c r="F65" s="2"/>
      <c r="H65" s="81"/>
    </row>
    <row r="66" customFormat="false" ht="10.5" hidden="false" customHeight="true" outlineLevel="0" collapsed="false">
      <c r="E66" s="2"/>
      <c r="F66" s="2"/>
      <c r="H66" s="81"/>
    </row>
    <row r="67" customFormat="false" ht="10.5" hidden="false" customHeight="true" outlineLevel="0" collapsed="false">
      <c r="E67" s="2"/>
      <c r="F67" s="2"/>
      <c r="H67" s="81"/>
    </row>
    <row r="68" customFormat="false" ht="10.5" hidden="false" customHeight="true" outlineLevel="0" collapsed="false">
      <c r="E68" s="2"/>
      <c r="F68" s="2"/>
      <c r="H68" s="81"/>
    </row>
    <row r="69" customFormat="false" ht="10.5" hidden="false" customHeight="true" outlineLevel="0" collapsed="false">
      <c r="E69" s="2"/>
      <c r="F69" s="2"/>
      <c r="H69" s="81"/>
    </row>
    <row r="70" customFormat="false" ht="10.5" hidden="false" customHeight="true" outlineLevel="0" collapsed="false">
      <c r="E70" s="2"/>
      <c r="F70" s="2"/>
      <c r="H70" s="81"/>
    </row>
    <row r="71" customFormat="false" ht="10.5" hidden="false" customHeight="true" outlineLevel="0" collapsed="false">
      <c r="E71" s="2"/>
      <c r="F71" s="2"/>
      <c r="H71" s="81"/>
    </row>
    <row r="72" customFormat="false" ht="10.5" hidden="false" customHeight="true" outlineLevel="0" collapsed="false">
      <c r="E72" s="2"/>
      <c r="F72" s="2"/>
      <c r="H72" s="81"/>
    </row>
    <row r="73" customFormat="false" ht="10.5" hidden="false" customHeight="true" outlineLevel="0" collapsed="false">
      <c r="E73" s="2"/>
      <c r="F73" s="2"/>
      <c r="H73" s="81"/>
    </row>
    <row r="74" customFormat="false" ht="10.5" hidden="false" customHeight="true" outlineLevel="0" collapsed="false">
      <c r="E74" s="2"/>
      <c r="F74" s="2"/>
      <c r="H74" s="81"/>
    </row>
    <row r="75" customFormat="false" ht="10.5" hidden="false" customHeight="true" outlineLevel="0" collapsed="false">
      <c r="E75" s="2"/>
      <c r="F75" s="2"/>
      <c r="H75" s="81"/>
    </row>
    <row r="76" customFormat="false" ht="10.5" hidden="false" customHeight="true" outlineLevel="0" collapsed="false">
      <c r="E76" s="2"/>
      <c r="F76" s="2"/>
      <c r="H76" s="81"/>
    </row>
    <row r="77" customFormat="false" ht="10.5" hidden="false" customHeight="true" outlineLevel="0" collapsed="false">
      <c r="E77" s="2"/>
      <c r="F77" s="2"/>
      <c r="H77" s="81"/>
    </row>
    <row r="78" customFormat="false" ht="10.5" hidden="false" customHeight="true" outlineLevel="0" collapsed="false">
      <c r="E78" s="2"/>
      <c r="F78" s="2"/>
      <c r="H78" s="81"/>
    </row>
    <row r="79" customFormat="false" ht="10.5" hidden="false" customHeight="true" outlineLevel="0" collapsed="false">
      <c r="E79" s="2"/>
      <c r="F79" s="2"/>
      <c r="H79" s="81"/>
    </row>
    <row r="80" customFormat="false" ht="10.5" hidden="false" customHeight="true" outlineLevel="0" collapsed="false">
      <c r="E80" s="2"/>
      <c r="F80" s="2"/>
      <c r="H80" s="81"/>
    </row>
    <row r="81" customFormat="false" ht="10.5" hidden="false" customHeight="true" outlineLevel="0" collapsed="false">
      <c r="E81" s="2"/>
      <c r="F81" s="2"/>
      <c r="H81" s="81"/>
    </row>
    <row r="82" customFormat="false" ht="10.5" hidden="false" customHeight="true" outlineLevel="0" collapsed="false">
      <c r="E82" s="2"/>
      <c r="F82" s="2"/>
      <c r="H82" s="81"/>
    </row>
    <row r="83" customFormat="false" ht="10.5" hidden="false" customHeight="true" outlineLevel="0" collapsed="false">
      <c r="E83" s="2"/>
      <c r="F83" s="2"/>
      <c r="H83" s="81"/>
    </row>
    <row r="84" customFormat="false" ht="10.5" hidden="false" customHeight="true" outlineLevel="0" collapsed="false">
      <c r="E84" s="2"/>
      <c r="F84" s="2"/>
      <c r="H84" s="81"/>
    </row>
    <row r="85" customFormat="false" ht="10.5" hidden="false" customHeight="true" outlineLevel="0" collapsed="false">
      <c r="E85" s="2"/>
      <c r="F85" s="2"/>
      <c r="H85" s="81"/>
    </row>
    <row r="86" customFormat="false" ht="10.5" hidden="false" customHeight="true" outlineLevel="0" collapsed="false">
      <c r="E86" s="2"/>
      <c r="F86" s="2"/>
      <c r="H86" s="81"/>
    </row>
    <row r="87" customFormat="false" ht="10.5" hidden="false" customHeight="true" outlineLevel="0" collapsed="false">
      <c r="E87" s="2"/>
      <c r="F87" s="2"/>
      <c r="H87" s="81"/>
    </row>
    <row r="88" customFormat="false" ht="10.5" hidden="false" customHeight="true" outlineLevel="0" collapsed="false">
      <c r="E88" s="2"/>
      <c r="F88" s="2"/>
      <c r="H88" s="81"/>
    </row>
    <row r="89" customFormat="false" ht="10.5" hidden="false" customHeight="true" outlineLevel="0" collapsed="false">
      <c r="E89" s="2"/>
      <c r="F89" s="2"/>
      <c r="H89" s="81"/>
    </row>
    <row r="90" customFormat="false" ht="10.5" hidden="false" customHeight="true" outlineLevel="0" collapsed="false">
      <c r="E90" s="2"/>
      <c r="F90" s="2"/>
      <c r="H90" s="81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212</v>
      </c>
      <c r="B1" s="50"/>
      <c r="C1" s="50"/>
      <c r="D1" s="50"/>
      <c r="E1" s="50"/>
      <c r="F1" s="50"/>
      <c r="G1" s="50"/>
      <c r="H1" s="50"/>
      <c r="I1" s="50"/>
      <c r="J1" s="9" t="n">
        <v>3.1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58" t="s">
        <v>130</v>
      </c>
      <c r="C3" s="21" t="n">
        <f aca="false">VLOOKUP($B3,$G$2:$I$44,2,FALSE())</f>
        <v>0.0124421296296296</v>
      </c>
      <c r="D3" s="22" t="n">
        <f aca="false">VLOOKUP($B3,$G$2:$I$44,3,FALSE())</f>
        <v>100</v>
      </c>
      <c r="E3" s="23" t="n">
        <v>1</v>
      </c>
      <c r="F3" s="24" t="n">
        <v>1</v>
      </c>
      <c r="G3" s="58" t="s">
        <v>130</v>
      </c>
      <c r="H3" s="80" t="n">
        <v>0.0124421296296296</v>
      </c>
      <c r="I3" s="26" t="n">
        <v>100</v>
      </c>
      <c r="J3" s="52" t="n">
        <f aca="false">H3/J$1</f>
        <v>0.00401359020310633</v>
      </c>
      <c r="K3" s="28" t="s">
        <v>108</v>
      </c>
    </row>
    <row r="4" customFormat="false" ht="12" hidden="false" customHeight="true" outlineLevel="0" collapsed="false">
      <c r="A4" s="29" t="n">
        <v>2</v>
      </c>
      <c r="B4" s="55" t="s">
        <v>206</v>
      </c>
      <c r="C4" s="31" t="n">
        <f aca="false">VLOOKUP($B4,$G$2:$I$44,2,FALSE())</f>
        <v>0.0124537037037037</v>
      </c>
      <c r="D4" s="32" t="n">
        <f aca="false">VLOOKUP($B4,$G$2:$I$44,3,FALSE())</f>
        <v>99</v>
      </c>
      <c r="E4" s="33" t="n">
        <v>1</v>
      </c>
      <c r="F4" s="34" t="n">
        <v>2</v>
      </c>
      <c r="G4" s="55" t="s">
        <v>206</v>
      </c>
      <c r="H4" s="82" t="n">
        <v>0.0124537037037037</v>
      </c>
      <c r="I4" s="36" t="n">
        <v>99</v>
      </c>
      <c r="J4" s="54" t="n">
        <f aca="false">H4/J$1</f>
        <v>0.00401732377538829</v>
      </c>
      <c r="K4" s="28" t="s">
        <v>191</v>
      </c>
    </row>
    <row r="5" customFormat="false" ht="12" hidden="false" customHeight="true" outlineLevel="0" collapsed="false">
      <c r="A5" s="29" t="n">
        <v>3</v>
      </c>
      <c r="B5" s="55" t="s">
        <v>199</v>
      </c>
      <c r="C5" s="31" t="n">
        <f aca="false">VLOOKUP($B5,$G$2:$I$44,2,FALSE())</f>
        <v>0.0124652777777778</v>
      </c>
      <c r="D5" s="32" t="n">
        <f aca="false">VLOOKUP($B5,$G$2:$I$44,3,FALSE())</f>
        <v>98</v>
      </c>
      <c r="E5" s="33" t="n">
        <v>1</v>
      </c>
      <c r="F5" s="34" t="n">
        <v>3</v>
      </c>
      <c r="G5" s="55" t="s">
        <v>199</v>
      </c>
      <c r="H5" s="82" t="n">
        <v>0.0124652777777778</v>
      </c>
      <c r="I5" s="36" t="n">
        <v>98</v>
      </c>
      <c r="J5" s="54" t="n">
        <f aca="false">H5/J$1</f>
        <v>0.00402105734767025</v>
      </c>
      <c r="K5" s="28"/>
    </row>
    <row r="6" customFormat="false" ht="12" hidden="false" customHeight="true" outlineLevel="0" collapsed="false">
      <c r="A6" s="29" t="n">
        <v>4</v>
      </c>
      <c r="B6" s="55" t="s">
        <v>12</v>
      </c>
      <c r="C6" s="31" t="n">
        <f aca="false">VLOOKUP($B6,$G$2:$I$44,2,FALSE())</f>
        <v>0.0127199074074074</v>
      </c>
      <c r="D6" s="32" t="n">
        <f aca="false">VLOOKUP($B6,$G$2:$I$44,3,FALSE())</f>
        <v>97</v>
      </c>
      <c r="E6" s="33" t="n">
        <v>1</v>
      </c>
      <c r="F6" s="34" t="n">
        <v>4</v>
      </c>
      <c r="G6" s="55" t="s">
        <v>12</v>
      </c>
      <c r="H6" s="82" t="n">
        <v>0.0127199074074074</v>
      </c>
      <c r="I6" s="36" t="n">
        <v>97</v>
      </c>
      <c r="J6" s="54" t="n">
        <f aca="false">H6/J$1</f>
        <v>0.00410319593787336</v>
      </c>
      <c r="K6" s="28"/>
    </row>
    <row r="7" customFormat="false" ht="12" hidden="false" customHeight="true" outlineLevel="0" collapsed="false">
      <c r="A7" s="29" t="n">
        <v>5</v>
      </c>
      <c r="B7" s="55" t="s">
        <v>207</v>
      </c>
      <c r="C7" s="31" t="n">
        <f aca="false">VLOOKUP($B7,$G$2:$I$44,2,FALSE())</f>
        <v>0.0129976851851852</v>
      </c>
      <c r="D7" s="32" t="n">
        <f aca="false">VLOOKUP($B7,$G$2:$I$44,3,FALSE())</f>
        <v>96</v>
      </c>
      <c r="E7" s="33" t="n">
        <v>1</v>
      </c>
      <c r="F7" s="34" t="n">
        <v>5</v>
      </c>
      <c r="G7" s="55" t="s">
        <v>207</v>
      </c>
      <c r="H7" s="82" t="n">
        <v>0.0129976851851852</v>
      </c>
      <c r="I7" s="36" t="n">
        <v>96</v>
      </c>
      <c r="J7" s="54" t="n">
        <f aca="false">H7/J$1</f>
        <v>0.00419280167264038</v>
      </c>
      <c r="K7" s="28"/>
    </row>
    <row r="8" customFormat="false" ht="12" hidden="false" customHeight="true" outlineLevel="0" collapsed="false">
      <c r="A8" s="29" t="n">
        <v>6</v>
      </c>
      <c r="B8" s="55" t="s">
        <v>132</v>
      </c>
      <c r="C8" s="31" t="n">
        <f aca="false">VLOOKUP($B8,$G$2:$I$44,2,FALSE())</f>
        <v>0.0131597222222222</v>
      </c>
      <c r="D8" s="32" t="n">
        <f aca="false">VLOOKUP($B8,$G$2:$I$44,3,FALSE())</f>
        <v>95</v>
      </c>
      <c r="E8" s="33" t="n">
        <v>1</v>
      </c>
      <c r="F8" s="34" t="n">
        <v>6</v>
      </c>
      <c r="G8" s="55" t="s">
        <v>132</v>
      </c>
      <c r="H8" s="82" t="n">
        <v>0.0131597222222222</v>
      </c>
      <c r="I8" s="36" t="n">
        <v>95</v>
      </c>
      <c r="J8" s="54" t="n">
        <f aca="false">H8/J$1</f>
        <v>0.00424507168458781</v>
      </c>
      <c r="K8" s="28"/>
    </row>
    <row r="9" customFormat="false" ht="12" hidden="false" customHeight="true" outlineLevel="0" collapsed="false">
      <c r="A9" s="34" t="n">
        <v>7</v>
      </c>
      <c r="B9" s="55" t="s">
        <v>113</v>
      </c>
      <c r="C9" s="31" t="n">
        <f aca="false">VLOOKUP($B9,$G$2:$I$44,2,FALSE())</f>
        <v>0.013900462962963</v>
      </c>
      <c r="D9" s="34" t="n">
        <f aca="false">VLOOKUP($B9,$G$2:$I$44,3,FALSE())</f>
        <v>93</v>
      </c>
      <c r="E9" s="33" t="n">
        <v>2</v>
      </c>
      <c r="F9" s="34" t="n">
        <v>7</v>
      </c>
      <c r="G9" s="55" t="s">
        <v>84</v>
      </c>
      <c r="H9" s="82" t="n">
        <v>0.0134722222222222</v>
      </c>
      <c r="I9" s="36" t="n">
        <v>94</v>
      </c>
      <c r="J9" s="54" t="n">
        <f aca="false">H9/J$1</f>
        <v>0.00434587813620072</v>
      </c>
      <c r="K9" s="28"/>
    </row>
    <row r="10" customFormat="false" ht="12" hidden="false" customHeight="true" outlineLevel="0" collapsed="false">
      <c r="A10" s="39" t="n">
        <v>8</v>
      </c>
      <c r="B10" s="57" t="s">
        <v>112</v>
      </c>
      <c r="C10" s="41" t="n">
        <f aca="false">VLOOKUP($B10,$G$2:$I$44,2,FALSE())</f>
        <v>0.0140277777777778</v>
      </c>
      <c r="D10" s="88" t="n">
        <f aca="false">VLOOKUP($B10,$G$2:$I$44,3,FALSE())</f>
        <v>91</v>
      </c>
      <c r="E10" s="38" t="n">
        <v>2</v>
      </c>
      <c r="F10" s="34" t="n">
        <v>8</v>
      </c>
      <c r="G10" s="55" t="s">
        <v>113</v>
      </c>
      <c r="H10" s="82" t="n">
        <v>0.013900462962963</v>
      </c>
      <c r="I10" s="36" t="n">
        <v>93</v>
      </c>
      <c r="J10" s="54" t="n">
        <f aca="false">H10/J$1</f>
        <v>0.00448402031063321</v>
      </c>
      <c r="K10" s="28"/>
    </row>
    <row r="11" customFormat="false" ht="12" hidden="false" customHeight="true" outlineLevel="0" collapsed="false">
      <c r="A11" s="24" t="n">
        <v>3</v>
      </c>
      <c r="B11" s="58" t="s">
        <v>84</v>
      </c>
      <c r="C11" s="21" t="n">
        <f aca="false">VLOOKUP($B11,$G$2:$I$44,2,FALSE())</f>
        <v>0.0134722222222222</v>
      </c>
      <c r="D11" s="24" t="n">
        <f aca="false">VLOOKUP($B11,$G$2:$I$44,3,FALSE())</f>
        <v>94</v>
      </c>
      <c r="E11" s="23" t="n">
        <v>2</v>
      </c>
      <c r="F11" s="34" t="n">
        <v>9</v>
      </c>
      <c r="G11" s="55" t="s">
        <v>189</v>
      </c>
      <c r="H11" s="82" t="n">
        <v>0.0139351851851852</v>
      </c>
      <c r="I11" s="36" t="n">
        <v>92</v>
      </c>
      <c r="J11" s="54" t="n">
        <f aca="false">H11/J$1</f>
        <v>0.00449522102747909</v>
      </c>
      <c r="K11" s="28"/>
    </row>
    <row r="12" customFormat="false" ht="12" hidden="false" customHeight="true" outlineLevel="0" collapsed="false">
      <c r="A12" s="34" t="n">
        <v>4</v>
      </c>
      <c r="B12" s="55" t="s">
        <v>189</v>
      </c>
      <c r="C12" s="31" t="n">
        <f aca="false">VLOOKUP($B12,$G$2:$I$44,2,FALSE())</f>
        <v>0.0139351851851852</v>
      </c>
      <c r="D12" s="34" t="n">
        <f aca="false">VLOOKUP($B12,$G$2:$I$44,3,FALSE())</f>
        <v>92</v>
      </c>
      <c r="E12" s="33" t="n">
        <v>2</v>
      </c>
      <c r="F12" s="34" t="n">
        <v>10</v>
      </c>
      <c r="G12" s="55" t="s">
        <v>112</v>
      </c>
      <c r="H12" s="82" t="n">
        <v>0.0140277777777778</v>
      </c>
      <c r="I12" s="36" t="n">
        <v>91</v>
      </c>
      <c r="J12" s="54" t="n">
        <f aca="false">H12/J$1</f>
        <v>0.00452508960573477</v>
      </c>
      <c r="K12" s="28"/>
    </row>
    <row r="13" customFormat="false" ht="12" hidden="false" customHeight="true" outlineLevel="0" collapsed="false">
      <c r="A13" s="34" t="n">
        <v>5</v>
      </c>
      <c r="B13" s="55" t="s">
        <v>116</v>
      </c>
      <c r="C13" s="31" t="n">
        <f aca="false">VLOOKUP($B13,$G$2:$I$44,2,FALSE())</f>
        <v>0.0141203703703704</v>
      </c>
      <c r="D13" s="34" t="n">
        <f aca="false">VLOOKUP($B13,$G$2:$I$44,3,FALSE())</f>
        <v>90</v>
      </c>
      <c r="E13" s="33" t="n">
        <v>2</v>
      </c>
      <c r="F13" s="34" t="n">
        <v>11</v>
      </c>
      <c r="G13" s="55" t="s">
        <v>116</v>
      </c>
      <c r="H13" s="82" t="n">
        <v>0.0141203703703704</v>
      </c>
      <c r="I13" s="36" t="n">
        <v>90</v>
      </c>
      <c r="J13" s="54" t="n">
        <f aca="false">H13/J$1</f>
        <v>0.00455495818399044</v>
      </c>
      <c r="K13" s="28"/>
    </row>
    <row r="14" customFormat="false" ht="12" hidden="false" customHeight="true" outlineLevel="0" collapsed="false">
      <c r="A14" s="34" t="n">
        <v>6</v>
      </c>
      <c r="B14" s="55" t="s">
        <v>141</v>
      </c>
      <c r="C14" s="31" t="n">
        <f aca="false">VLOOKUP($B14,$G$2:$I$44,2,FALSE())</f>
        <v>0.0145601851851852</v>
      </c>
      <c r="D14" s="34" t="n">
        <f aca="false">VLOOKUP($B14,$G$2:$I$44,3,FALSE())</f>
        <v>87</v>
      </c>
      <c r="E14" s="33" t="n">
        <v>2</v>
      </c>
      <c r="F14" s="34" t="n">
        <v>12</v>
      </c>
      <c r="G14" s="55" t="s">
        <v>191</v>
      </c>
      <c r="H14" s="82" t="n">
        <v>0.0142361111111111</v>
      </c>
      <c r="I14" s="36" t="n">
        <v>89</v>
      </c>
      <c r="J14" s="54" t="n">
        <f aca="false">H14/J$1</f>
        <v>0.00459229390681004</v>
      </c>
      <c r="K14" s="28"/>
    </row>
    <row r="15" customFormat="false" ht="12" hidden="false" customHeight="true" outlineLevel="0" collapsed="false">
      <c r="A15" s="34" t="n">
        <v>7</v>
      </c>
      <c r="B15" s="55" t="s">
        <v>87</v>
      </c>
      <c r="C15" s="31" t="n">
        <f aca="false">VLOOKUP($B15,$G$2:$I$44,2,FALSE())</f>
        <v>0.0146990740740741</v>
      </c>
      <c r="D15" s="34" t="n">
        <f aca="false">VLOOKUP($B15,$G$2:$I$44,3,FALSE())</f>
        <v>86</v>
      </c>
      <c r="E15" s="33" t="n">
        <v>2</v>
      </c>
      <c r="F15" s="34" t="n">
        <v>13</v>
      </c>
      <c r="G15" s="55" t="s">
        <v>90</v>
      </c>
      <c r="H15" s="82" t="n">
        <v>0.0145138888888889</v>
      </c>
      <c r="I15" s="36" t="n">
        <v>88</v>
      </c>
      <c r="J15" s="54" t="n">
        <f aca="false">H15/J$1</f>
        <v>0.00468189964157706</v>
      </c>
      <c r="K15" s="28"/>
    </row>
    <row r="16" customFormat="false" ht="12" hidden="false" customHeight="true" outlineLevel="0" collapsed="false">
      <c r="A16" s="39" t="n">
        <v>1</v>
      </c>
      <c r="B16" s="57" t="s">
        <v>143</v>
      </c>
      <c r="C16" s="41" t="n">
        <f aca="false">VLOOKUP($B16,$G$2:$I$44,2,FALSE())</f>
        <v>0.0152199074074074</v>
      </c>
      <c r="D16" s="39" t="n">
        <f aca="false">VLOOKUP($B16,$G$2:$I$44,3,FALSE())</f>
        <v>85</v>
      </c>
      <c r="E16" s="38" t="n">
        <v>2</v>
      </c>
      <c r="F16" s="34" t="n">
        <v>14</v>
      </c>
      <c r="G16" s="55" t="s">
        <v>141</v>
      </c>
      <c r="H16" s="82" t="n">
        <v>0.0145601851851852</v>
      </c>
      <c r="I16" s="36" t="n">
        <v>87</v>
      </c>
      <c r="J16" s="54" t="n">
        <f aca="false">H16/J$1</f>
        <v>0.0046968339307049</v>
      </c>
      <c r="K16" s="28"/>
    </row>
    <row r="17" customFormat="false" ht="12" hidden="false" customHeight="true" outlineLevel="0" collapsed="false">
      <c r="A17" s="34" t="n">
        <v>1</v>
      </c>
      <c r="B17" s="55" t="s">
        <v>191</v>
      </c>
      <c r="C17" s="31" t="n">
        <f aca="false">VLOOKUP($B17,$G$2:$I$44,2,FALSE())</f>
        <v>0.0142361111111111</v>
      </c>
      <c r="D17" s="34" t="n">
        <f aca="false">VLOOKUP($B17,$G$2:$I$44,3,FALSE())</f>
        <v>89</v>
      </c>
      <c r="E17" s="33" t="n">
        <v>3</v>
      </c>
      <c r="F17" s="34" t="n">
        <v>15</v>
      </c>
      <c r="G17" s="55" t="s">
        <v>87</v>
      </c>
      <c r="H17" s="82" t="n">
        <v>0.0146990740740741</v>
      </c>
      <c r="I17" s="36" t="n">
        <v>86</v>
      </c>
      <c r="J17" s="54" t="n">
        <f aca="false">H17/J$1</f>
        <v>0.00474163679808841</v>
      </c>
      <c r="K17" s="28"/>
    </row>
    <row r="18" customFormat="false" ht="12" hidden="false" customHeight="true" outlineLevel="0" collapsed="false">
      <c r="A18" s="34" t="n">
        <v>2</v>
      </c>
      <c r="B18" s="55" t="s">
        <v>90</v>
      </c>
      <c r="C18" s="31" t="n">
        <f aca="false">VLOOKUP($B18,$G$2:$I$44,2,FALSE())</f>
        <v>0.0145138888888889</v>
      </c>
      <c r="D18" s="34" t="n">
        <f aca="false">VLOOKUP($B18,$G$2:$I$44,3,FALSE())</f>
        <v>88</v>
      </c>
      <c r="E18" s="33" t="n">
        <v>3</v>
      </c>
      <c r="F18" s="34" t="n">
        <v>16</v>
      </c>
      <c r="G18" s="55" t="s">
        <v>143</v>
      </c>
      <c r="H18" s="82" t="n">
        <v>0.0152199074074074</v>
      </c>
      <c r="I18" s="36" t="n">
        <v>85</v>
      </c>
      <c r="J18" s="54" t="n">
        <f aca="false">H18/J$1</f>
        <v>0.00490964755077658</v>
      </c>
      <c r="K18" s="28"/>
    </row>
    <row r="19" customFormat="false" ht="12" hidden="false" customHeight="true" outlineLevel="0" collapsed="false">
      <c r="A19" s="34" t="n">
        <v>3</v>
      </c>
      <c r="B19" s="55" t="s">
        <v>89</v>
      </c>
      <c r="C19" s="31" t="n">
        <f aca="false">VLOOKUP($B19,$G$2:$I$44,2,FALSE())</f>
        <v>0.0154513888888889</v>
      </c>
      <c r="D19" s="34" t="n">
        <f aca="false">VLOOKUP($B19,$G$2:$I$44,3,FALSE())</f>
        <v>83</v>
      </c>
      <c r="E19" s="42" t="n">
        <v>3</v>
      </c>
      <c r="F19" s="34" t="n">
        <v>17</v>
      </c>
      <c r="G19" s="55" t="s">
        <v>158</v>
      </c>
      <c r="H19" s="82" t="n">
        <v>0.0154050925925926</v>
      </c>
      <c r="I19" s="36" t="n">
        <v>84</v>
      </c>
      <c r="J19" s="54" t="n">
        <f aca="false">H19/J$1</f>
        <v>0.00496938470728793</v>
      </c>
      <c r="K19" s="28"/>
    </row>
    <row r="20" customFormat="false" ht="12" hidden="false" customHeight="true" outlineLevel="0" collapsed="false">
      <c r="A20" s="34" t="n">
        <v>4</v>
      </c>
      <c r="B20" s="55" t="s">
        <v>150</v>
      </c>
      <c r="C20" s="31" t="n">
        <f aca="false">VLOOKUP($B20,$G$2:$I$44,2,FALSE())</f>
        <v>0.0156597222222222</v>
      </c>
      <c r="D20" s="34" t="n">
        <f aca="false">VLOOKUP($B20,$G$2:$I$44,3,FALSE())</f>
        <v>82</v>
      </c>
      <c r="E20" s="42" t="n">
        <v>3</v>
      </c>
      <c r="F20" s="34" t="n">
        <v>18</v>
      </c>
      <c r="G20" s="55" t="s">
        <v>89</v>
      </c>
      <c r="H20" s="82" t="n">
        <v>0.0154513888888889</v>
      </c>
      <c r="I20" s="36" t="n">
        <v>83</v>
      </c>
      <c r="J20" s="54" t="n">
        <f aca="false">H20/J$1</f>
        <v>0.00498431899641577</v>
      </c>
      <c r="K20" s="28"/>
    </row>
    <row r="21" customFormat="false" ht="12" hidden="false" customHeight="true" outlineLevel="0" collapsed="false">
      <c r="A21" s="34" t="n">
        <v>5</v>
      </c>
      <c r="B21" s="55" t="s">
        <v>91</v>
      </c>
      <c r="C21" s="31" t="n">
        <f aca="false">VLOOKUP($B21,$G$2:$I$44,2,FALSE())</f>
        <v>0.015787037037037</v>
      </c>
      <c r="D21" s="34" t="n">
        <f aca="false">VLOOKUP($B21,$G$2:$I$44,3,FALSE())</f>
        <v>81</v>
      </c>
      <c r="E21" s="42" t="n">
        <v>3</v>
      </c>
      <c r="F21" s="34" t="n">
        <v>19</v>
      </c>
      <c r="G21" s="55" t="s">
        <v>150</v>
      </c>
      <c r="H21" s="82" t="n">
        <v>0.0156597222222222</v>
      </c>
      <c r="I21" s="36" t="n">
        <v>82</v>
      </c>
      <c r="J21" s="54" t="n">
        <f aca="false">H21/J$1</f>
        <v>0.00505152329749104</v>
      </c>
      <c r="K21" s="28"/>
    </row>
    <row r="22" customFormat="false" ht="12" hidden="false" customHeight="true" outlineLevel="0" collapsed="false">
      <c r="A22" s="34" t="n">
        <v>6</v>
      </c>
      <c r="B22" s="55" t="s">
        <v>156</v>
      </c>
      <c r="C22" s="31" t="n">
        <f aca="false">VLOOKUP($B22,$G$2:$I$44,2,FALSE())</f>
        <v>0.0161921296296296</v>
      </c>
      <c r="D22" s="34" t="n">
        <f aca="false">VLOOKUP($B22,$G$2:$I$44,3,FALSE())</f>
        <v>79</v>
      </c>
      <c r="E22" s="42" t="n">
        <v>3</v>
      </c>
      <c r="F22" s="34" t="n">
        <v>20</v>
      </c>
      <c r="G22" s="55" t="s">
        <v>91</v>
      </c>
      <c r="H22" s="82" t="n">
        <v>0.015787037037037</v>
      </c>
      <c r="I22" s="36" t="n">
        <v>81</v>
      </c>
      <c r="J22" s="54" t="n">
        <f aca="false">H22/J$1</f>
        <v>0.00509259259259259</v>
      </c>
      <c r="K22" s="28"/>
    </row>
    <row r="23" customFormat="false" ht="12" hidden="false" customHeight="true" outlineLevel="0" collapsed="false">
      <c r="A23" s="24" t="n">
        <v>1</v>
      </c>
      <c r="B23" s="58" t="s">
        <v>158</v>
      </c>
      <c r="C23" s="21" t="n">
        <f aca="false">VLOOKUP($B23,$G$2:$I$44,2,FALSE())</f>
        <v>0.0154050925925926</v>
      </c>
      <c r="D23" s="24" t="n">
        <f aca="false">VLOOKUP($B23,$G$2:$I$44,3,FALSE())</f>
        <v>84</v>
      </c>
      <c r="E23" s="45" t="n">
        <v>4</v>
      </c>
      <c r="F23" s="34" t="n">
        <v>21</v>
      </c>
      <c r="G23" s="55" t="s">
        <v>193</v>
      </c>
      <c r="H23" s="82" t="n">
        <v>0.0159722222222222</v>
      </c>
      <c r="I23" s="36" t="n">
        <v>80</v>
      </c>
      <c r="J23" s="54" t="n">
        <f aca="false">H23/J$1</f>
        <v>0.00515232974910394</v>
      </c>
      <c r="K23" s="28"/>
    </row>
    <row r="24" customFormat="false" ht="12" hidden="false" customHeight="true" outlineLevel="0" collapsed="false">
      <c r="A24" s="34" t="n">
        <v>2</v>
      </c>
      <c r="B24" s="55" t="s">
        <v>162</v>
      </c>
      <c r="C24" s="31" t="n">
        <f aca="false">VLOOKUP($B24,$G$2:$I$44,2,FALSE())</f>
        <v>0.0163078703703704</v>
      </c>
      <c r="D24" s="34" t="n">
        <f aca="false">VLOOKUP($B24,$G$2:$I$44,3,FALSE())</f>
        <v>78</v>
      </c>
      <c r="E24" s="42" t="n">
        <v>4</v>
      </c>
      <c r="F24" s="34" t="n">
        <v>22</v>
      </c>
      <c r="G24" s="55" t="s">
        <v>156</v>
      </c>
      <c r="H24" s="82" t="n">
        <v>0.0161921296296296</v>
      </c>
      <c r="I24" s="36" t="n">
        <v>79</v>
      </c>
      <c r="J24" s="54" t="n">
        <f aca="false">H24/J$1</f>
        <v>0.00522326762246117</v>
      </c>
      <c r="K24" s="28"/>
    </row>
    <row r="25" customFormat="false" ht="12" hidden="false" customHeight="true" outlineLevel="0" collapsed="false">
      <c r="A25" s="29" t="n">
        <v>3</v>
      </c>
      <c r="B25" s="55" t="s">
        <v>85</v>
      </c>
      <c r="C25" s="31" t="n">
        <f aca="false">VLOOKUP($B25,$G$2:$I$44,2,FALSE())</f>
        <v>0.0164583333333333</v>
      </c>
      <c r="D25" s="34" t="n">
        <f aca="false">VLOOKUP($B25,$G$2:$I$44,3,FALSE())</f>
        <v>77</v>
      </c>
      <c r="E25" s="42" t="n">
        <v>4</v>
      </c>
      <c r="F25" s="34" t="n">
        <v>23</v>
      </c>
      <c r="G25" s="55" t="s">
        <v>162</v>
      </c>
      <c r="H25" s="82" t="n">
        <v>0.0163078703703704</v>
      </c>
      <c r="I25" s="36" t="n">
        <v>78</v>
      </c>
      <c r="J25" s="54" t="n">
        <f aca="false">H25/J$1</f>
        <v>0.00526060334528077</v>
      </c>
      <c r="K25" s="28"/>
    </row>
    <row r="26" customFormat="false" ht="12" hidden="false" customHeight="true" outlineLevel="0" collapsed="false">
      <c r="A26" s="34" t="n">
        <v>4</v>
      </c>
      <c r="B26" s="55" t="s">
        <v>98</v>
      </c>
      <c r="C26" s="31" t="n">
        <f aca="false">VLOOKUP($B26,$G$2:$I$44,2,FALSE())</f>
        <v>0.016712962962963</v>
      </c>
      <c r="D26" s="34" t="n">
        <f aca="false">VLOOKUP($B26,$G$2:$I$44,3,FALSE())</f>
        <v>75</v>
      </c>
      <c r="E26" s="42" t="n">
        <v>4</v>
      </c>
      <c r="F26" s="34" t="n">
        <v>24</v>
      </c>
      <c r="G26" s="55" t="s">
        <v>85</v>
      </c>
      <c r="H26" s="82" t="n">
        <v>0.0164583333333333</v>
      </c>
      <c r="I26" s="36" t="n">
        <v>77</v>
      </c>
      <c r="J26" s="54" t="n">
        <f aca="false">H26/J$1</f>
        <v>0.00530913978494624</v>
      </c>
      <c r="K26" s="28"/>
    </row>
    <row r="27" customFormat="false" ht="12" hidden="false" customHeight="true" outlineLevel="0" collapsed="false">
      <c r="A27" s="39" t="n">
        <v>5</v>
      </c>
      <c r="B27" s="57" t="s">
        <v>96</v>
      </c>
      <c r="C27" s="41" t="n">
        <f aca="false">VLOOKUP($B27,$G$2:$I$44,2,FALSE())</f>
        <v>0.0169907407407407</v>
      </c>
      <c r="D27" s="39" t="n">
        <f aca="false">VLOOKUP($B27,$G$2:$I$44,3,FALSE())</f>
        <v>73</v>
      </c>
      <c r="E27" s="44" t="n">
        <v>4</v>
      </c>
      <c r="F27" s="34" t="n">
        <v>25</v>
      </c>
      <c r="G27" s="55" t="s">
        <v>169</v>
      </c>
      <c r="H27" s="82" t="n">
        <v>0.0166666666666667</v>
      </c>
      <c r="I27" s="36" t="n">
        <v>76</v>
      </c>
      <c r="J27" s="54" t="n">
        <f aca="false">H27/J$1</f>
        <v>0.00537634408602151</v>
      </c>
      <c r="K27" s="28"/>
    </row>
    <row r="28" customFormat="false" ht="12" hidden="false" customHeight="true" outlineLevel="0" collapsed="false">
      <c r="A28" s="24" t="n">
        <v>1</v>
      </c>
      <c r="B28" s="58" t="s">
        <v>193</v>
      </c>
      <c r="C28" s="21" t="n">
        <f aca="false">VLOOKUP($B28,$G$2:$I$44,2,FALSE())</f>
        <v>0.0159722222222222</v>
      </c>
      <c r="D28" s="24" t="n">
        <f aca="false">VLOOKUP($B28,$G$2:$I$44,3,FALSE())</f>
        <v>80</v>
      </c>
      <c r="E28" s="45" t="n">
        <v>4</v>
      </c>
      <c r="F28" s="34" t="n">
        <v>26</v>
      </c>
      <c r="G28" s="55" t="s">
        <v>98</v>
      </c>
      <c r="H28" s="82" t="n">
        <v>0.016712962962963</v>
      </c>
      <c r="I28" s="36" t="n">
        <v>75</v>
      </c>
      <c r="J28" s="54" t="n">
        <f aca="false">H28/J$1</f>
        <v>0.00539127837514934</v>
      </c>
      <c r="K28" s="28"/>
    </row>
    <row r="29" customFormat="false" ht="12" hidden="false" customHeight="true" outlineLevel="0" collapsed="false">
      <c r="A29" s="29" t="n">
        <v>2</v>
      </c>
      <c r="B29" s="55" t="s">
        <v>169</v>
      </c>
      <c r="C29" s="31" t="n">
        <f aca="false">VLOOKUP($B29,$G$2:$I$44,2,FALSE())</f>
        <v>0.0166666666666667</v>
      </c>
      <c r="D29" s="34" t="n">
        <f aca="false">VLOOKUP($B29,$G$2:$I$44,3,FALSE())</f>
        <v>76</v>
      </c>
      <c r="E29" s="42" t="n">
        <v>4</v>
      </c>
      <c r="F29" s="34" t="n">
        <v>27</v>
      </c>
      <c r="G29" s="55" t="s">
        <v>176</v>
      </c>
      <c r="H29" s="82" t="n">
        <v>0.0168402777777778</v>
      </c>
      <c r="I29" s="36" t="n">
        <v>74</v>
      </c>
      <c r="J29" s="54" t="n">
        <f aca="false">H29/J$1</f>
        <v>0.0054323476702509</v>
      </c>
      <c r="K29" s="28"/>
    </row>
    <row r="30" customFormat="false" ht="12" hidden="false" customHeight="true" outlineLevel="0" collapsed="false">
      <c r="A30" s="29" t="n">
        <v>3</v>
      </c>
      <c r="B30" s="55" t="s">
        <v>101</v>
      </c>
      <c r="C30" s="31" t="n">
        <f aca="false">VLOOKUP($B30,$G$2:$I$44,2,FALSE())</f>
        <v>0.0174884259259259</v>
      </c>
      <c r="D30" s="34" t="n">
        <f aca="false">VLOOKUP($B30,$G$2:$I$44,3,FALSE())</f>
        <v>71</v>
      </c>
      <c r="E30" s="42" t="n">
        <v>5</v>
      </c>
      <c r="F30" s="34" t="n">
        <v>28</v>
      </c>
      <c r="G30" s="55" t="s">
        <v>96</v>
      </c>
      <c r="H30" s="82" t="n">
        <v>0.0169907407407407</v>
      </c>
      <c r="I30" s="36" t="n">
        <v>73</v>
      </c>
      <c r="J30" s="54" t="n">
        <f aca="false">H30/J$1</f>
        <v>0.00548088410991637</v>
      </c>
      <c r="K30" s="28"/>
    </row>
    <row r="31" customFormat="false" ht="12" hidden="false" customHeight="true" outlineLevel="0" collapsed="false">
      <c r="A31" s="34" t="n">
        <v>4</v>
      </c>
      <c r="B31" s="55" t="s">
        <v>102</v>
      </c>
      <c r="C31" s="31" t="n">
        <f aca="false">VLOOKUP($B31,$G$2:$I$44,2,FALSE())</f>
        <v>0.0175347222222222</v>
      </c>
      <c r="D31" s="34" t="n">
        <f aca="false">VLOOKUP($B31,$G$2:$I$44,3,FALSE())</f>
        <v>70</v>
      </c>
      <c r="E31" s="42" t="n">
        <v>5</v>
      </c>
      <c r="F31" s="34" t="n">
        <v>29</v>
      </c>
      <c r="G31" s="55" t="s">
        <v>120</v>
      </c>
      <c r="H31" s="82" t="n">
        <v>0.0170717592592593</v>
      </c>
      <c r="I31" s="36" t="n">
        <v>72</v>
      </c>
      <c r="J31" s="54" t="n">
        <f aca="false">H31/J$1</f>
        <v>0.00550701911589008</v>
      </c>
      <c r="K31" s="28"/>
    </row>
    <row r="32" customFormat="false" ht="12" hidden="false" customHeight="true" outlineLevel="0" collapsed="false">
      <c r="A32" s="39" t="n">
        <v>5</v>
      </c>
      <c r="B32" s="57" t="s">
        <v>175</v>
      </c>
      <c r="C32" s="41" t="n">
        <f aca="false">VLOOKUP($B32,$G$2:$I$44,2,FALSE())</f>
        <v>0.0180787037037037</v>
      </c>
      <c r="D32" s="39" t="n">
        <f aca="false">VLOOKUP($B32,$G$2:$I$44,3,FALSE())</f>
        <v>68</v>
      </c>
      <c r="E32" s="44" t="n">
        <v>5</v>
      </c>
      <c r="F32" s="34" t="n">
        <v>30</v>
      </c>
      <c r="G32" s="55" t="s">
        <v>101</v>
      </c>
      <c r="H32" s="82" t="n">
        <v>0.0174884259259259</v>
      </c>
      <c r="I32" s="36" t="n">
        <v>71</v>
      </c>
      <c r="J32" s="54" t="n">
        <f aca="false">H32/J$1</f>
        <v>0.00564142771804062</v>
      </c>
      <c r="K32" s="28"/>
    </row>
    <row r="33" customFormat="false" ht="12" hidden="false" customHeight="true" outlineLevel="0" collapsed="false">
      <c r="A33" s="24" t="n">
        <v>1</v>
      </c>
      <c r="B33" s="58" t="s">
        <v>176</v>
      </c>
      <c r="C33" s="21" t="n">
        <f aca="false">VLOOKUP($B33,$G$2:$I$44,2,FALSE())</f>
        <v>0.0168402777777778</v>
      </c>
      <c r="D33" s="24" t="n">
        <f aca="false">VLOOKUP($B33,$G$2:$I$44,3,FALSE())</f>
        <v>74</v>
      </c>
      <c r="E33" s="45" t="n">
        <v>5</v>
      </c>
      <c r="F33" s="34" t="n">
        <v>31</v>
      </c>
      <c r="G33" s="55" t="s">
        <v>102</v>
      </c>
      <c r="H33" s="82" t="n">
        <v>0.0175347222222222</v>
      </c>
      <c r="I33" s="36" t="n">
        <v>70</v>
      </c>
      <c r="J33" s="54" t="n">
        <f aca="false">H33/J$1</f>
        <v>0.00565636200716846</v>
      </c>
      <c r="K33" s="28"/>
    </row>
    <row r="34" customFormat="false" ht="12" hidden="false" customHeight="true" outlineLevel="0" collapsed="false">
      <c r="A34" s="34" t="n">
        <v>2</v>
      </c>
      <c r="B34" s="55" t="s">
        <v>120</v>
      </c>
      <c r="C34" s="31" t="n">
        <f aca="false">VLOOKUP($B34,$G$2:$I$44,2,FALSE())</f>
        <v>0.0170717592592593</v>
      </c>
      <c r="D34" s="34" t="n">
        <f aca="false">VLOOKUP($B34,$G$2:$I$44,3,FALSE())</f>
        <v>72</v>
      </c>
      <c r="E34" s="42" t="n">
        <v>5</v>
      </c>
      <c r="F34" s="34" t="n">
        <v>32</v>
      </c>
      <c r="G34" s="55" t="s">
        <v>108</v>
      </c>
      <c r="H34" s="82" t="n">
        <v>0.0176967592592593</v>
      </c>
      <c r="I34" s="36" t="n">
        <v>69</v>
      </c>
      <c r="J34" s="54" t="n">
        <f aca="false">H34/J$1</f>
        <v>0.00570863201911589</v>
      </c>
      <c r="K34" s="28"/>
    </row>
    <row r="35" customFormat="false" ht="12" hidden="false" customHeight="true" outlineLevel="0" collapsed="false">
      <c r="A35" s="34" t="n">
        <v>3</v>
      </c>
      <c r="B35" s="55" t="s">
        <v>197</v>
      </c>
      <c r="C35" s="31" t="n">
        <f aca="false">VLOOKUP($B35,$G$2:$I$44,2,FALSE())</f>
        <v>0.0203240740740741</v>
      </c>
      <c r="D35" s="34" t="n">
        <f aca="false">VLOOKUP($B35,$G$2:$I$44,3,FALSE())</f>
        <v>67</v>
      </c>
      <c r="E35" s="42" t="n">
        <v>5</v>
      </c>
      <c r="F35" s="34" t="n">
        <v>33</v>
      </c>
      <c r="G35" s="55" t="s">
        <v>175</v>
      </c>
      <c r="H35" s="82" t="n">
        <v>0.0180787037037037</v>
      </c>
      <c r="I35" s="36" t="n">
        <v>68</v>
      </c>
      <c r="J35" s="54" t="n">
        <f aca="false">H35/J$1</f>
        <v>0.00583183990442055</v>
      </c>
      <c r="K35" s="28"/>
    </row>
    <row r="36" customFormat="false" ht="12" hidden="false" customHeight="true" outlineLevel="0" collapsed="false">
      <c r="A36" s="34" t="n">
        <v>4</v>
      </c>
      <c r="B36" s="55" t="s">
        <v>106</v>
      </c>
      <c r="C36" s="31" t="n">
        <f aca="false">VLOOKUP($B36,$G$2:$I$44,2,FALSE())</f>
        <v>0.0210069444444444</v>
      </c>
      <c r="D36" s="34" t="n">
        <f aca="false">VLOOKUP($B36,$G$2:$I$44,3,FALSE())</f>
        <v>65</v>
      </c>
      <c r="E36" s="42" t="n">
        <v>5</v>
      </c>
      <c r="F36" s="34" t="n">
        <v>34</v>
      </c>
      <c r="G36" s="55" t="s">
        <v>197</v>
      </c>
      <c r="H36" s="82" t="n">
        <v>0.0203240740740741</v>
      </c>
      <c r="I36" s="36" t="n">
        <v>67</v>
      </c>
      <c r="J36" s="54" t="n">
        <f aca="false">H36/J$1</f>
        <v>0.00655615292712067</v>
      </c>
      <c r="K36" s="28"/>
    </row>
    <row r="37" customFormat="false" ht="12" hidden="false" customHeight="true" outlineLevel="0" collapsed="false">
      <c r="A37" s="34" t="n">
        <v>5</v>
      </c>
      <c r="B37" s="55" t="s">
        <v>188</v>
      </c>
      <c r="C37" s="31" t="n">
        <f aca="false">VLOOKUP($B37,$G$2:$I$44,2,FALSE())</f>
        <v>0.0251041666666667</v>
      </c>
      <c r="D37" s="34" t="n">
        <f aca="false">VLOOKUP($B37,$G$2:$I$44,3,FALSE())</f>
        <v>61</v>
      </c>
      <c r="E37" s="42" t="n">
        <v>6</v>
      </c>
      <c r="F37" s="34" t="n">
        <v>35</v>
      </c>
      <c r="G37" s="55" t="s">
        <v>183</v>
      </c>
      <c r="H37" s="82" t="n">
        <v>0.020462962962963</v>
      </c>
      <c r="I37" s="36" t="n">
        <v>66</v>
      </c>
      <c r="J37" s="54" t="n">
        <f aca="false">H37/J$1</f>
        <v>0.00660095579450418</v>
      </c>
      <c r="K37" s="28"/>
    </row>
    <row r="38" customFormat="false" ht="12" hidden="false" customHeight="true" outlineLevel="0" collapsed="false">
      <c r="A38" s="39" t="n">
        <v>6</v>
      </c>
      <c r="B38" s="57" t="s">
        <v>196</v>
      </c>
      <c r="C38" s="41" t="n">
        <f aca="false">VLOOKUP($B38,$G$2:$I$44,2,FALSE())</f>
        <v>0.0260416666666667</v>
      </c>
      <c r="D38" s="39" t="n">
        <f aca="false">VLOOKUP($B38,$G$2:$I$44,3,FALSE())</f>
        <v>60</v>
      </c>
      <c r="E38" s="44" t="n">
        <v>6</v>
      </c>
      <c r="F38" s="34" t="n">
        <v>36</v>
      </c>
      <c r="G38" s="55" t="s">
        <v>106</v>
      </c>
      <c r="H38" s="82" t="n">
        <v>0.0210069444444444</v>
      </c>
      <c r="I38" s="36" t="n">
        <v>65</v>
      </c>
      <c r="J38" s="54" t="n">
        <f aca="false">H38/J$1</f>
        <v>0.00677643369175627</v>
      </c>
      <c r="K38" s="28"/>
    </row>
    <row r="39" customFormat="false" ht="12" hidden="false" customHeight="true" outlineLevel="0" collapsed="false">
      <c r="A39" s="24" t="n">
        <v>1</v>
      </c>
      <c r="B39" s="58" t="s">
        <v>108</v>
      </c>
      <c r="C39" s="21" t="n">
        <f aca="false">VLOOKUP($B39,$G$2:$I$44,2,FALSE())</f>
        <v>0.0176967592592593</v>
      </c>
      <c r="D39" s="24" t="n">
        <f aca="false">VLOOKUP($B39,$G$2:$I$44,3,FALSE())</f>
        <v>69</v>
      </c>
      <c r="E39" s="45" t="n">
        <v>6</v>
      </c>
      <c r="F39" s="34" t="n">
        <v>37</v>
      </c>
      <c r="G39" s="55" t="s">
        <v>122</v>
      </c>
      <c r="H39" s="82" t="n">
        <v>0.0223032407407407</v>
      </c>
      <c r="I39" s="36" t="n">
        <v>64</v>
      </c>
      <c r="J39" s="54" t="n">
        <f aca="false">H39/J$1</f>
        <v>0.00719459378733572</v>
      </c>
      <c r="K39" s="28"/>
    </row>
    <row r="40" customFormat="false" ht="12" hidden="false" customHeight="true" outlineLevel="0" collapsed="false">
      <c r="A40" s="34" t="n">
        <v>2</v>
      </c>
      <c r="B40" s="55" t="s">
        <v>183</v>
      </c>
      <c r="C40" s="31" t="n">
        <f aca="false">VLOOKUP($B40,$G$2:$I$44,2,FALSE())</f>
        <v>0.020462962962963</v>
      </c>
      <c r="D40" s="34" t="n">
        <f aca="false">VLOOKUP($B40,$G$2:$I$44,3,FALSE())</f>
        <v>66</v>
      </c>
      <c r="E40" s="42" t="n">
        <v>6</v>
      </c>
      <c r="F40" s="34" t="n">
        <v>38</v>
      </c>
      <c r="G40" s="55" t="s">
        <v>109</v>
      </c>
      <c r="H40" s="82" t="n">
        <v>0.0229976851851852</v>
      </c>
      <c r="I40" s="36" t="n">
        <v>63</v>
      </c>
      <c r="J40" s="54" t="n">
        <f aca="false">H40/J$1</f>
        <v>0.00741860812425329</v>
      </c>
      <c r="K40" s="28"/>
    </row>
    <row r="41" customFormat="false" ht="10.5" hidden="false" customHeight="true" outlineLevel="0" collapsed="false">
      <c r="A41" s="34" t="n">
        <v>3</v>
      </c>
      <c r="B41" s="55" t="s">
        <v>122</v>
      </c>
      <c r="C41" s="31" t="n">
        <f aca="false">VLOOKUP($B41,$G$2:$I$44,2,FALSE())</f>
        <v>0.0223032407407407</v>
      </c>
      <c r="D41" s="34" t="n">
        <f aca="false">VLOOKUP($B41,$G$2:$I$44,3,FALSE())</f>
        <v>64</v>
      </c>
      <c r="E41" s="42" t="n">
        <v>6</v>
      </c>
      <c r="F41" s="34" t="n">
        <v>39</v>
      </c>
      <c r="G41" s="55" t="s">
        <v>213</v>
      </c>
      <c r="H41" s="82" t="n">
        <v>0.0243634259259259</v>
      </c>
      <c r="I41" s="36" t="n">
        <v>62</v>
      </c>
      <c r="J41" s="54" t="n">
        <f aca="false">H41/J$1</f>
        <v>0.00785916965352449</v>
      </c>
      <c r="K41" s="49"/>
    </row>
    <row r="42" customFormat="false" ht="10.5" hidden="false" customHeight="true" outlineLevel="0" collapsed="false">
      <c r="A42" s="34" t="n">
        <v>4</v>
      </c>
      <c r="B42" s="55" t="s">
        <v>109</v>
      </c>
      <c r="C42" s="31" t="n">
        <f aca="false">VLOOKUP($B42,$G$2:$I$44,2,FALSE())</f>
        <v>0.0229976851851852</v>
      </c>
      <c r="D42" s="34" t="n">
        <f aca="false">VLOOKUP($B42,$G$2:$I$44,3,FALSE())</f>
        <v>63</v>
      </c>
      <c r="E42" s="42" t="n">
        <v>6</v>
      </c>
      <c r="F42" s="34" t="n">
        <v>40</v>
      </c>
      <c r="G42" s="55" t="s">
        <v>188</v>
      </c>
      <c r="H42" s="82" t="n">
        <v>0.0251041666666667</v>
      </c>
      <c r="I42" s="36" t="n">
        <v>61</v>
      </c>
      <c r="J42" s="54" t="n">
        <f aca="false">H42/J$1</f>
        <v>0.00809811827956989</v>
      </c>
      <c r="K42" s="49"/>
    </row>
    <row r="43" customFormat="false" ht="10.5" hidden="false" customHeight="true" outlineLevel="0" collapsed="false">
      <c r="A43" s="34" t="n">
        <v>5</v>
      </c>
      <c r="B43" s="55" t="s">
        <v>213</v>
      </c>
      <c r="C43" s="31" t="n">
        <f aca="false">VLOOKUP($B43,$G$2:$I$44,2,FALSE())</f>
        <v>0.0243634259259259</v>
      </c>
      <c r="D43" s="34" t="n">
        <f aca="false">VLOOKUP($B43,$G$2:$I$44,3,FALSE())</f>
        <v>62</v>
      </c>
      <c r="E43" s="42" t="n">
        <v>6</v>
      </c>
      <c r="F43" s="34" t="n">
        <v>41</v>
      </c>
      <c r="G43" s="55" t="s">
        <v>196</v>
      </c>
      <c r="H43" s="82" t="n">
        <v>0.0260416666666667</v>
      </c>
      <c r="I43" s="36" t="n">
        <v>60</v>
      </c>
      <c r="J43" s="54" t="n">
        <f aca="false">H43/J$1</f>
        <v>0.0084005376344086</v>
      </c>
    </row>
    <row r="44" customFormat="false" ht="10.5" hidden="false" customHeight="true" outlineLevel="0" collapsed="false">
      <c r="A44" s="39" t="n">
        <v>6</v>
      </c>
      <c r="B44" s="57" t="s">
        <v>124</v>
      </c>
      <c r="C44" s="41" t="n">
        <f aca="false">VLOOKUP($B44,$G$2:$I$44,2,FALSE())</f>
        <v>0.0266203703703704</v>
      </c>
      <c r="D44" s="39" t="n">
        <f aca="false">VLOOKUP($B44,$G$2:$I$44,3,FALSE())</f>
        <v>59</v>
      </c>
      <c r="E44" s="89" t="n">
        <v>7</v>
      </c>
      <c r="F44" s="39" t="n">
        <v>42</v>
      </c>
      <c r="G44" s="57" t="s">
        <v>124</v>
      </c>
      <c r="H44" s="84" t="n">
        <v>0.0266203703703704</v>
      </c>
      <c r="I44" s="47" t="n">
        <v>59</v>
      </c>
      <c r="J44" s="60" t="n">
        <f aca="false">H44/J$1</f>
        <v>0.00858721624850657</v>
      </c>
    </row>
    <row r="45" customFormat="false" ht="10.5" hidden="false" customHeight="true" outlineLevel="0" collapsed="false">
      <c r="E45" s="2"/>
      <c r="F45" s="2"/>
      <c r="H45" s="81"/>
    </row>
    <row r="46" customFormat="false" ht="10.5" hidden="false" customHeight="true" outlineLevel="0" collapsed="false">
      <c r="E46" s="2"/>
      <c r="F46" s="2"/>
      <c r="H46" s="81"/>
    </row>
    <row r="47" customFormat="false" ht="10.5" hidden="false" customHeight="true" outlineLevel="0" collapsed="false">
      <c r="E47" s="2"/>
      <c r="F47" s="2"/>
      <c r="H47" s="81"/>
    </row>
    <row r="48" customFormat="false" ht="10.5" hidden="false" customHeight="true" outlineLevel="0" collapsed="false">
      <c r="E48" s="2"/>
      <c r="F48" s="2"/>
      <c r="H48" s="81"/>
    </row>
    <row r="49" customFormat="false" ht="10.5" hidden="false" customHeight="true" outlineLevel="0" collapsed="false">
      <c r="E49" s="2"/>
      <c r="F49" s="2"/>
      <c r="H49" s="81"/>
    </row>
    <row r="50" customFormat="false" ht="10.5" hidden="false" customHeight="true" outlineLevel="0" collapsed="false">
      <c r="E50" s="2"/>
      <c r="F50" s="2"/>
      <c r="H50" s="81"/>
    </row>
    <row r="51" customFormat="false" ht="10.5" hidden="false" customHeight="true" outlineLevel="0" collapsed="false">
      <c r="E51" s="2"/>
      <c r="F51" s="2"/>
      <c r="H51" s="81"/>
    </row>
    <row r="52" customFormat="false" ht="10.5" hidden="false" customHeight="true" outlineLevel="0" collapsed="false">
      <c r="E52" s="2"/>
      <c r="F52" s="2"/>
      <c r="H52" s="81"/>
    </row>
    <row r="53" customFormat="false" ht="10.5" hidden="false" customHeight="true" outlineLevel="0" collapsed="false">
      <c r="E53" s="2"/>
      <c r="F53" s="2"/>
      <c r="H53" s="81"/>
    </row>
    <row r="54" customFormat="false" ht="10.5" hidden="false" customHeight="true" outlineLevel="0" collapsed="false">
      <c r="E54" s="2"/>
      <c r="F54" s="2"/>
      <c r="H54" s="81"/>
    </row>
    <row r="55" customFormat="false" ht="10.5" hidden="false" customHeight="true" outlineLevel="0" collapsed="false">
      <c r="E55" s="2"/>
      <c r="F55" s="2"/>
      <c r="H55" s="81"/>
    </row>
    <row r="56" customFormat="false" ht="10.5" hidden="false" customHeight="true" outlineLevel="0" collapsed="false">
      <c r="E56" s="2"/>
      <c r="F56" s="2"/>
      <c r="H56" s="81"/>
    </row>
    <row r="57" customFormat="false" ht="10.5" hidden="false" customHeight="true" outlineLevel="0" collapsed="false">
      <c r="E57" s="2"/>
      <c r="F57" s="2"/>
      <c r="H57" s="81"/>
    </row>
    <row r="58" customFormat="false" ht="10.5" hidden="false" customHeight="true" outlineLevel="0" collapsed="false">
      <c r="E58" s="2"/>
      <c r="F58" s="2"/>
      <c r="H58" s="81"/>
    </row>
    <row r="59" customFormat="false" ht="10.5" hidden="false" customHeight="true" outlineLevel="0" collapsed="false">
      <c r="E59" s="2"/>
      <c r="F59" s="2"/>
      <c r="H59" s="81"/>
    </row>
    <row r="60" customFormat="false" ht="10.5" hidden="false" customHeight="true" outlineLevel="0" collapsed="false">
      <c r="E60" s="2"/>
      <c r="F60" s="2"/>
      <c r="H60" s="81"/>
    </row>
    <row r="61" customFormat="false" ht="10.5" hidden="false" customHeight="true" outlineLevel="0" collapsed="false">
      <c r="E61" s="2"/>
      <c r="F61" s="2"/>
      <c r="H61" s="81"/>
    </row>
    <row r="62" customFormat="false" ht="10.5" hidden="false" customHeight="true" outlineLevel="0" collapsed="false">
      <c r="E62" s="2"/>
      <c r="F62" s="2"/>
      <c r="H62" s="81"/>
    </row>
    <row r="63" customFormat="false" ht="10.5" hidden="false" customHeight="true" outlineLevel="0" collapsed="false">
      <c r="E63" s="2"/>
      <c r="F63" s="2"/>
      <c r="H63" s="81"/>
    </row>
    <row r="64" customFormat="false" ht="10.5" hidden="false" customHeight="true" outlineLevel="0" collapsed="false">
      <c r="E64" s="2"/>
      <c r="F64" s="2"/>
      <c r="H64" s="81"/>
    </row>
    <row r="65" customFormat="false" ht="10.5" hidden="false" customHeight="true" outlineLevel="0" collapsed="false">
      <c r="E65" s="2"/>
      <c r="F65" s="2"/>
      <c r="H65" s="81"/>
    </row>
    <row r="66" customFormat="false" ht="10.5" hidden="false" customHeight="true" outlineLevel="0" collapsed="false">
      <c r="E66" s="2"/>
      <c r="F66" s="2"/>
      <c r="H66" s="81"/>
    </row>
    <row r="67" customFormat="false" ht="10.5" hidden="false" customHeight="true" outlineLevel="0" collapsed="false">
      <c r="E67" s="2"/>
      <c r="F67" s="2"/>
      <c r="H67" s="81"/>
    </row>
    <row r="68" customFormat="false" ht="10.5" hidden="false" customHeight="true" outlineLevel="0" collapsed="false">
      <c r="E68" s="2"/>
      <c r="F68" s="2"/>
      <c r="H68" s="81"/>
    </row>
    <row r="69" customFormat="false" ht="10.5" hidden="false" customHeight="true" outlineLevel="0" collapsed="false">
      <c r="E69" s="2"/>
      <c r="F69" s="2"/>
      <c r="H69" s="81"/>
    </row>
    <row r="70" customFormat="false" ht="10.5" hidden="false" customHeight="true" outlineLevel="0" collapsed="false">
      <c r="E70" s="2"/>
      <c r="F70" s="2"/>
      <c r="H70" s="81"/>
    </row>
    <row r="71" customFormat="false" ht="10.5" hidden="false" customHeight="true" outlineLevel="0" collapsed="false">
      <c r="E71" s="2"/>
      <c r="F71" s="2"/>
      <c r="H71" s="81"/>
    </row>
    <row r="72" customFormat="false" ht="10.5" hidden="false" customHeight="true" outlineLevel="0" collapsed="false">
      <c r="E72" s="2"/>
      <c r="F72" s="2"/>
      <c r="H72" s="81"/>
    </row>
    <row r="73" customFormat="false" ht="10.5" hidden="false" customHeight="true" outlineLevel="0" collapsed="false">
      <c r="E73" s="2"/>
      <c r="F73" s="2"/>
      <c r="H73" s="81"/>
    </row>
    <row r="74" customFormat="false" ht="10.5" hidden="false" customHeight="true" outlineLevel="0" collapsed="false">
      <c r="E74" s="2"/>
      <c r="F74" s="2"/>
      <c r="H74" s="81"/>
    </row>
    <row r="75" customFormat="false" ht="10.5" hidden="false" customHeight="true" outlineLevel="0" collapsed="false">
      <c r="E75" s="2"/>
      <c r="F75" s="2"/>
      <c r="H75" s="81"/>
    </row>
    <row r="76" customFormat="false" ht="10.5" hidden="false" customHeight="true" outlineLevel="0" collapsed="false">
      <c r="E76" s="2"/>
      <c r="F76" s="2"/>
      <c r="H76" s="81"/>
    </row>
    <row r="77" customFormat="false" ht="10.5" hidden="false" customHeight="true" outlineLevel="0" collapsed="false">
      <c r="E77" s="2"/>
      <c r="F77" s="2"/>
      <c r="H77" s="81"/>
    </row>
    <row r="78" customFormat="false" ht="10.5" hidden="false" customHeight="true" outlineLevel="0" collapsed="false">
      <c r="E78" s="2"/>
      <c r="F78" s="2"/>
      <c r="H78" s="81"/>
    </row>
    <row r="79" customFormat="false" ht="10.5" hidden="false" customHeight="true" outlineLevel="0" collapsed="false">
      <c r="E79" s="2"/>
      <c r="F79" s="2"/>
      <c r="H79" s="81"/>
    </row>
    <row r="80" customFormat="false" ht="10.5" hidden="false" customHeight="true" outlineLevel="0" collapsed="false">
      <c r="E80" s="2"/>
      <c r="F80" s="2"/>
      <c r="H80" s="81"/>
    </row>
    <row r="81" customFormat="false" ht="10.5" hidden="false" customHeight="true" outlineLevel="0" collapsed="false">
      <c r="E81" s="2"/>
      <c r="F81" s="2"/>
      <c r="H81" s="81"/>
    </row>
    <row r="82" customFormat="false" ht="10.5" hidden="false" customHeight="true" outlineLevel="0" collapsed="false">
      <c r="E82" s="2"/>
      <c r="F82" s="2"/>
      <c r="H82" s="81"/>
    </row>
    <row r="83" customFormat="false" ht="10.5" hidden="false" customHeight="true" outlineLevel="0" collapsed="false">
      <c r="E83" s="2"/>
      <c r="F83" s="2"/>
      <c r="H83" s="81"/>
    </row>
    <row r="84" customFormat="false" ht="10.5" hidden="false" customHeight="true" outlineLevel="0" collapsed="false">
      <c r="E84" s="2"/>
      <c r="F84" s="2"/>
      <c r="H84" s="81"/>
    </row>
    <row r="85" customFormat="false" ht="10.5" hidden="false" customHeight="true" outlineLevel="0" collapsed="false">
      <c r="E85" s="2"/>
      <c r="F85" s="2"/>
      <c r="H85" s="81"/>
    </row>
    <row r="86" customFormat="false" ht="10.5" hidden="false" customHeight="true" outlineLevel="0" collapsed="false">
      <c r="E86" s="2"/>
      <c r="F86" s="2"/>
      <c r="H86" s="81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0" t="s">
        <v>214</v>
      </c>
      <c r="B1" s="50"/>
      <c r="C1" s="50"/>
      <c r="D1" s="50"/>
      <c r="E1" s="50"/>
      <c r="F1" s="50"/>
      <c r="G1" s="50"/>
      <c r="H1" s="50"/>
      <c r="I1" s="50"/>
      <c r="J1" s="9" t="n">
        <v>6.2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83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90" t="s">
        <v>130</v>
      </c>
      <c r="C3" s="21" t="n">
        <f aca="false">VLOOKUP($B3,$G$2:$I$61,2,FALSE())</f>
        <v>0.0254861111111111</v>
      </c>
      <c r="D3" s="22" t="n">
        <f aca="false">VLOOKUP($B3,$G$2:$I$61,3,FALSE())</f>
        <v>100</v>
      </c>
      <c r="E3" s="23" t="n">
        <v>1</v>
      </c>
      <c r="F3" s="24" t="n">
        <v>1</v>
      </c>
      <c r="G3" s="90" t="s">
        <v>130</v>
      </c>
      <c r="H3" s="91" t="n">
        <v>0.0254861111111111</v>
      </c>
      <c r="I3" s="26" t="n">
        <v>100</v>
      </c>
      <c r="J3" s="52" t="n">
        <f aca="false">H3/J$1</f>
        <v>0.00411066308243728</v>
      </c>
      <c r="K3" s="28" t="s">
        <v>106</v>
      </c>
    </row>
    <row r="4" customFormat="false" ht="12" hidden="false" customHeight="true" outlineLevel="0" collapsed="false">
      <c r="A4" s="29" t="n">
        <v>2</v>
      </c>
      <c r="B4" s="92" t="s">
        <v>199</v>
      </c>
      <c r="C4" s="31" t="n">
        <f aca="false">VLOOKUP($B4,$G$2:$I$61,2,FALSE())</f>
        <v>0.0255439814814815</v>
      </c>
      <c r="D4" s="32" t="n">
        <f aca="false">VLOOKUP($B4,$G$2:$I$61,3,FALSE())</f>
        <v>99</v>
      </c>
      <c r="E4" s="33" t="n">
        <v>1</v>
      </c>
      <c r="F4" s="34" t="n">
        <v>2</v>
      </c>
      <c r="G4" s="92" t="s">
        <v>199</v>
      </c>
      <c r="H4" s="93" t="n">
        <v>0.0255439814814815</v>
      </c>
      <c r="I4" s="36" t="n">
        <v>99</v>
      </c>
      <c r="J4" s="54" t="n">
        <f aca="false">H4/J$1</f>
        <v>0.00411999701314217</v>
      </c>
      <c r="K4" s="28" t="s">
        <v>183</v>
      </c>
    </row>
    <row r="5" customFormat="false" ht="12" hidden="false" customHeight="true" outlineLevel="0" collapsed="false">
      <c r="A5" s="29" t="n">
        <v>3</v>
      </c>
      <c r="B5" s="92" t="s">
        <v>207</v>
      </c>
      <c r="C5" s="31" t="n">
        <f aca="false">VLOOKUP($B5,$G$2:$I$61,2,FALSE())</f>
        <v>0.026400462962963</v>
      </c>
      <c r="D5" s="32" t="n">
        <f aca="false">VLOOKUP($B5,$G$2:$I$61,3,FALSE())</f>
        <v>98</v>
      </c>
      <c r="E5" s="33" t="n">
        <v>1</v>
      </c>
      <c r="F5" s="34" t="n">
        <v>3</v>
      </c>
      <c r="G5" s="92" t="s">
        <v>207</v>
      </c>
      <c r="H5" s="93" t="n">
        <v>0.026400462962963</v>
      </c>
      <c r="I5" s="36" t="n">
        <v>98</v>
      </c>
      <c r="J5" s="54" t="n">
        <f aca="false">H5/J$1</f>
        <v>0.00425813918757467</v>
      </c>
      <c r="K5" s="28"/>
    </row>
    <row r="6" customFormat="false" ht="12" hidden="false" customHeight="true" outlineLevel="0" collapsed="false">
      <c r="A6" s="29" t="n">
        <v>4</v>
      </c>
      <c r="B6" s="92" t="s">
        <v>206</v>
      </c>
      <c r="C6" s="31" t="n">
        <f aca="false">VLOOKUP($B6,$G$2:$I$61,2,FALSE())</f>
        <v>0.0265393518518519</v>
      </c>
      <c r="D6" s="32" t="n">
        <f aca="false">VLOOKUP($B6,$G$2:$I$61,3,FALSE())</f>
        <v>97</v>
      </c>
      <c r="E6" s="33" t="n">
        <v>1</v>
      </c>
      <c r="F6" s="34" t="n">
        <v>4</v>
      </c>
      <c r="G6" s="92" t="s">
        <v>206</v>
      </c>
      <c r="H6" s="93" t="n">
        <v>0.0265393518518519</v>
      </c>
      <c r="I6" s="36" t="n">
        <v>97</v>
      </c>
      <c r="J6" s="54" t="n">
        <f aca="false">H6/J$1</f>
        <v>0.00428054062126643</v>
      </c>
      <c r="K6" s="28"/>
    </row>
    <row r="7" customFormat="false" ht="12" hidden="false" customHeight="true" outlineLevel="0" collapsed="false">
      <c r="A7" s="29" t="n">
        <v>5</v>
      </c>
      <c r="B7" s="92" t="s">
        <v>12</v>
      </c>
      <c r="C7" s="31" t="n">
        <f aca="false">VLOOKUP($B7,$G$2:$I$61,2,FALSE())</f>
        <v>0.0266666666666667</v>
      </c>
      <c r="D7" s="32" t="n">
        <f aca="false">VLOOKUP($B7,$G$2:$I$61,3,FALSE())</f>
        <v>96</v>
      </c>
      <c r="E7" s="33" t="n">
        <v>1</v>
      </c>
      <c r="F7" s="34" t="n">
        <v>5</v>
      </c>
      <c r="G7" s="92" t="s">
        <v>12</v>
      </c>
      <c r="H7" s="93" t="n">
        <v>0.0266666666666667</v>
      </c>
      <c r="I7" s="36" t="n">
        <v>96</v>
      </c>
      <c r="J7" s="54" t="n">
        <f aca="false">H7/J$1</f>
        <v>0.0043010752688172</v>
      </c>
      <c r="K7" s="28"/>
    </row>
    <row r="8" customFormat="false" ht="12" hidden="false" customHeight="true" outlineLevel="0" collapsed="false">
      <c r="A8" s="29" t="n">
        <v>6</v>
      </c>
      <c r="B8" s="92" t="s">
        <v>132</v>
      </c>
      <c r="C8" s="31" t="n">
        <f aca="false">VLOOKUP($B8,$G$2:$I$61,2,FALSE())</f>
        <v>0.0266666666666667</v>
      </c>
      <c r="D8" s="32" t="n">
        <f aca="false">VLOOKUP($B8,$G$2:$I$61,3,FALSE())</f>
        <v>95</v>
      </c>
      <c r="E8" s="33" t="n">
        <v>1</v>
      </c>
      <c r="F8" s="34" t="n">
        <v>6</v>
      </c>
      <c r="G8" s="92" t="s">
        <v>132</v>
      </c>
      <c r="H8" s="93" t="n">
        <v>0.0266666666666667</v>
      </c>
      <c r="I8" s="36" t="n">
        <v>95</v>
      </c>
      <c r="J8" s="54" t="n">
        <f aca="false">H8/J$1</f>
        <v>0.0043010752688172</v>
      </c>
      <c r="K8" s="28"/>
    </row>
    <row r="9" customFormat="false" ht="12" hidden="false" customHeight="true" outlineLevel="0" collapsed="false">
      <c r="A9" s="34" t="n">
        <v>7</v>
      </c>
      <c r="B9" s="92" t="s">
        <v>215</v>
      </c>
      <c r="C9" s="31" t="n">
        <f aca="false">VLOOKUP($B9,$G$2:$I$61,2,FALSE())</f>
        <v>0.0289467592592593</v>
      </c>
      <c r="D9" s="34" t="n">
        <f aca="false">VLOOKUP($B9,$G$2:$I$61,3,FALSE())</f>
        <v>92</v>
      </c>
      <c r="E9" s="33" t="n">
        <v>1</v>
      </c>
      <c r="F9" s="34" t="n">
        <v>7</v>
      </c>
      <c r="G9" s="92" t="s">
        <v>84</v>
      </c>
      <c r="H9" s="93" t="n">
        <v>0.0283217592592593</v>
      </c>
      <c r="I9" s="36" t="n">
        <v>94</v>
      </c>
      <c r="J9" s="54" t="n">
        <f aca="false">H9/J$1</f>
        <v>0.0045680256869773</v>
      </c>
      <c r="K9" s="28"/>
    </row>
    <row r="10" customFormat="false" ht="12" hidden="false" customHeight="true" outlineLevel="0" collapsed="false">
      <c r="A10" s="34" t="n">
        <v>8</v>
      </c>
      <c r="B10" s="92" t="s">
        <v>216</v>
      </c>
      <c r="C10" s="31" t="n">
        <f aca="false">VLOOKUP($B10,$G$2:$I$61,2,FALSE())</f>
        <v>0.0310648148148148</v>
      </c>
      <c r="D10" s="32" t="n">
        <f aca="false">VLOOKUP($B10,$G$2:$I$61,3,FALSE())</f>
        <v>85</v>
      </c>
      <c r="E10" s="33" t="n">
        <v>1</v>
      </c>
      <c r="F10" s="34" t="n">
        <v>8</v>
      </c>
      <c r="G10" s="92" t="s">
        <v>114</v>
      </c>
      <c r="H10" s="93" t="n">
        <v>0.0289236111111111</v>
      </c>
      <c r="I10" s="36" t="n">
        <v>93</v>
      </c>
      <c r="J10" s="54" t="n">
        <f aca="false">H10/J$1</f>
        <v>0.00466509856630824</v>
      </c>
      <c r="K10" s="28"/>
    </row>
    <row r="11" customFormat="false" ht="12" hidden="false" customHeight="true" outlineLevel="0" collapsed="false">
      <c r="A11" s="39" t="n">
        <v>9</v>
      </c>
      <c r="B11" s="94" t="s">
        <v>128</v>
      </c>
      <c r="C11" s="41" t="n">
        <f aca="false">VLOOKUP($B11,$G$2:$I$61,2,FALSE())</f>
        <v>0.0338773148148148</v>
      </c>
      <c r="D11" s="39" t="n">
        <f aca="false">VLOOKUP($B11,$G$2:$I$61,3,FALSE())</f>
        <v>74</v>
      </c>
      <c r="E11" s="38" t="n">
        <v>1</v>
      </c>
      <c r="F11" s="34" t="n">
        <v>9</v>
      </c>
      <c r="G11" s="92" t="s">
        <v>215</v>
      </c>
      <c r="H11" s="93" t="n">
        <v>0.0289467592592593</v>
      </c>
      <c r="I11" s="36" t="n">
        <v>92</v>
      </c>
      <c r="J11" s="54" t="n">
        <f aca="false">H11/J$1</f>
        <v>0.0046688321385902</v>
      </c>
      <c r="K11" s="28"/>
    </row>
    <row r="12" customFormat="false" ht="12" hidden="false" customHeight="true" outlineLevel="0" collapsed="false">
      <c r="A12" s="24" t="n">
        <v>1</v>
      </c>
      <c r="B12" s="90" t="s">
        <v>84</v>
      </c>
      <c r="C12" s="21" t="n">
        <f aca="false">VLOOKUP($B12,$G$2:$I$61,2,FALSE())</f>
        <v>0.0283217592592593</v>
      </c>
      <c r="D12" s="24" t="n">
        <f aca="false">VLOOKUP($B12,$G$2:$I$61,3,FALSE())</f>
        <v>94</v>
      </c>
      <c r="E12" s="23" t="n">
        <v>2</v>
      </c>
      <c r="F12" s="34" t="n">
        <v>10</v>
      </c>
      <c r="G12" s="92" t="s">
        <v>189</v>
      </c>
      <c r="H12" s="93" t="n">
        <v>0.0292592592592593</v>
      </c>
      <c r="I12" s="36" t="n">
        <v>91</v>
      </c>
      <c r="J12" s="54" t="n">
        <f aca="false">H12/J$1</f>
        <v>0.00471923536439666</v>
      </c>
      <c r="K12" s="28"/>
    </row>
    <row r="13" customFormat="false" ht="12" hidden="false" customHeight="true" outlineLevel="0" collapsed="false">
      <c r="A13" s="34" t="n">
        <v>2</v>
      </c>
      <c r="B13" s="92" t="s">
        <v>114</v>
      </c>
      <c r="C13" s="31" t="n">
        <f aca="false">VLOOKUP($B13,$G$2:$I$61,2,FALSE())</f>
        <v>0.0289236111111111</v>
      </c>
      <c r="D13" s="34" t="n">
        <f aca="false">VLOOKUP($B13,$G$2:$I$61,3,FALSE())</f>
        <v>93</v>
      </c>
      <c r="E13" s="33" t="n">
        <v>2</v>
      </c>
      <c r="F13" s="34" t="n">
        <v>11</v>
      </c>
      <c r="G13" s="92" t="s">
        <v>191</v>
      </c>
      <c r="H13" s="93" t="n">
        <v>0.0296296296296296</v>
      </c>
      <c r="I13" s="36" t="n">
        <v>90</v>
      </c>
      <c r="J13" s="54" t="n">
        <f aca="false">H13/J$1</f>
        <v>0.004778972520908</v>
      </c>
      <c r="K13" s="28"/>
    </row>
    <row r="14" customFormat="false" ht="12" hidden="false" customHeight="true" outlineLevel="0" collapsed="false">
      <c r="A14" s="34" t="n">
        <v>3</v>
      </c>
      <c r="B14" s="92" t="s">
        <v>189</v>
      </c>
      <c r="C14" s="31" t="n">
        <f aca="false">VLOOKUP($B14,$G$2:$I$61,2,FALSE())</f>
        <v>0.0292592592592593</v>
      </c>
      <c r="D14" s="34" t="n">
        <f aca="false">VLOOKUP($B14,$G$2:$I$61,3,FALSE())</f>
        <v>91</v>
      </c>
      <c r="E14" s="33" t="n">
        <v>2</v>
      </c>
      <c r="F14" s="34" t="n">
        <v>12</v>
      </c>
      <c r="G14" s="92" t="s">
        <v>87</v>
      </c>
      <c r="H14" s="93" t="n">
        <v>0.0297337962962963</v>
      </c>
      <c r="I14" s="36" t="n">
        <v>89</v>
      </c>
      <c r="J14" s="54" t="n">
        <f aca="false">H14/J$1</f>
        <v>0.00479577359617682</v>
      </c>
      <c r="K14" s="28"/>
    </row>
    <row r="15" customFormat="false" ht="12" hidden="false" customHeight="true" outlineLevel="0" collapsed="false">
      <c r="A15" s="34" t="n">
        <v>4</v>
      </c>
      <c r="B15" s="92" t="s">
        <v>87</v>
      </c>
      <c r="C15" s="31" t="n">
        <f aca="false">VLOOKUP($B15,$G$2:$I$61,2,FALSE())</f>
        <v>0.0297337962962963</v>
      </c>
      <c r="D15" s="34" t="n">
        <f aca="false">VLOOKUP($B15,$G$2:$I$61,3,FALSE())</f>
        <v>89</v>
      </c>
      <c r="E15" s="33" t="n">
        <v>2</v>
      </c>
      <c r="F15" s="34" t="n">
        <v>13</v>
      </c>
      <c r="G15" s="92" t="s">
        <v>116</v>
      </c>
      <c r="H15" s="93" t="n">
        <v>0.0303472222222222</v>
      </c>
      <c r="I15" s="36" t="n">
        <v>88</v>
      </c>
      <c r="J15" s="54" t="n">
        <f aca="false">H15/J$1</f>
        <v>0.00489471326164875</v>
      </c>
      <c r="K15" s="28"/>
    </row>
    <row r="16" customFormat="false" ht="12" hidden="false" customHeight="true" outlineLevel="0" collapsed="false">
      <c r="A16" s="34" t="n">
        <v>5</v>
      </c>
      <c r="B16" s="92" t="s">
        <v>116</v>
      </c>
      <c r="C16" s="31" t="n">
        <f aca="false">VLOOKUP($B16,$G$2:$I$61,2,FALSE())</f>
        <v>0.0303472222222222</v>
      </c>
      <c r="D16" s="34" t="n">
        <f aca="false">VLOOKUP($B16,$G$2:$I$61,3,FALSE())</f>
        <v>88</v>
      </c>
      <c r="E16" s="33" t="n">
        <v>2</v>
      </c>
      <c r="F16" s="34" t="n">
        <v>14</v>
      </c>
      <c r="G16" s="92" t="s">
        <v>88</v>
      </c>
      <c r="H16" s="93" t="n">
        <v>0.0305671296296296</v>
      </c>
      <c r="I16" s="36" t="n">
        <v>87</v>
      </c>
      <c r="J16" s="54" t="n">
        <f aca="false">H16/J$1</f>
        <v>0.00493018219832736</v>
      </c>
      <c r="K16" s="28"/>
    </row>
    <row r="17" customFormat="false" ht="12" hidden="false" customHeight="true" outlineLevel="0" collapsed="false">
      <c r="A17" s="34" t="n">
        <v>6</v>
      </c>
      <c r="B17" s="92" t="s">
        <v>88</v>
      </c>
      <c r="C17" s="31" t="n">
        <f aca="false">VLOOKUP($B17,$G$2:$I$61,2,FALSE())</f>
        <v>0.0305671296296296</v>
      </c>
      <c r="D17" s="34" t="n">
        <f aca="false">VLOOKUP($B17,$G$2:$I$61,3,FALSE())</f>
        <v>87</v>
      </c>
      <c r="E17" s="33" t="n">
        <v>2</v>
      </c>
      <c r="F17" s="34" t="n">
        <v>15</v>
      </c>
      <c r="G17" s="92" t="s">
        <v>111</v>
      </c>
      <c r="H17" s="93" t="n">
        <v>0.0308333333333333</v>
      </c>
      <c r="I17" s="36" t="n">
        <v>86</v>
      </c>
      <c r="J17" s="54" t="n">
        <f aca="false">H17/J$1</f>
        <v>0.00497311827956989</v>
      </c>
      <c r="K17" s="28"/>
    </row>
    <row r="18" customFormat="false" ht="12" hidden="false" customHeight="true" outlineLevel="0" collapsed="false">
      <c r="A18" s="34" t="n">
        <v>7</v>
      </c>
      <c r="B18" s="92" t="s">
        <v>141</v>
      </c>
      <c r="C18" s="31" t="n">
        <f aca="false">VLOOKUP($B18,$G$2:$I$61,2,FALSE())</f>
        <v>0.0316203703703704</v>
      </c>
      <c r="D18" s="34" t="n">
        <f aca="false">VLOOKUP($B18,$G$2:$I$61,3,FALSE())</f>
        <v>82</v>
      </c>
      <c r="E18" s="33" t="n">
        <v>2</v>
      </c>
      <c r="F18" s="34" t="n">
        <v>16</v>
      </c>
      <c r="G18" s="92" t="s">
        <v>216</v>
      </c>
      <c r="H18" s="93" t="n">
        <v>0.0310648148148148</v>
      </c>
      <c r="I18" s="36" t="n">
        <v>85</v>
      </c>
      <c r="J18" s="54" t="n">
        <f aca="false">H18/J$1</f>
        <v>0.00501045400238949</v>
      </c>
      <c r="K18" s="28"/>
    </row>
    <row r="19" customFormat="false" ht="12" hidden="false" customHeight="true" outlineLevel="0" collapsed="false">
      <c r="A19" s="34" t="n">
        <v>8</v>
      </c>
      <c r="B19" s="92" t="s">
        <v>217</v>
      </c>
      <c r="C19" s="31" t="n">
        <f aca="false">VLOOKUP($B19,$G$2:$I$61,2,FALSE())</f>
        <v>0.0318287037037037</v>
      </c>
      <c r="D19" s="34" t="n">
        <f aca="false">VLOOKUP($B19,$G$2:$I$61,3,FALSE())</f>
        <v>81</v>
      </c>
      <c r="E19" s="42" t="n">
        <v>2</v>
      </c>
      <c r="F19" s="34" t="n">
        <v>17</v>
      </c>
      <c r="G19" s="92" t="s">
        <v>150</v>
      </c>
      <c r="H19" s="93" t="n">
        <v>0.0310763888888889</v>
      </c>
      <c r="I19" s="36" t="n">
        <v>84</v>
      </c>
      <c r="J19" s="54" t="n">
        <f aca="false">H19/J$1</f>
        <v>0.00501232078853047</v>
      </c>
      <c r="K19" s="28"/>
    </row>
    <row r="20" customFormat="false" ht="12" hidden="false" customHeight="true" outlineLevel="0" collapsed="false">
      <c r="A20" s="39" t="n">
        <v>9</v>
      </c>
      <c r="B20" s="94" t="s">
        <v>117</v>
      </c>
      <c r="C20" s="41" t="n">
        <f aca="false">VLOOKUP($B20,$G$2:$I$61,2,FALSE())</f>
        <v>0.0593402777777778</v>
      </c>
      <c r="D20" s="39" t="n">
        <f aca="false">VLOOKUP($B20,$G$2:$I$61,3,FALSE())</f>
        <v>43</v>
      </c>
      <c r="E20" s="44" t="n">
        <v>2</v>
      </c>
      <c r="F20" s="34" t="n">
        <v>18</v>
      </c>
      <c r="G20" s="92" t="s">
        <v>91</v>
      </c>
      <c r="H20" s="93" t="n">
        <v>0.0315625</v>
      </c>
      <c r="I20" s="36" t="n">
        <v>83</v>
      </c>
      <c r="J20" s="54" t="n">
        <f aca="false">H20/J$1</f>
        <v>0.00509072580645161</v>
      </c>
      <c r="K20" s="28"/>
    </row>
    <row r="21" customFormat="false" ht="12" hidden="false" customHeight="true" outlineLevel="0" collapsed="false">
      <c r="A21" s="24" t="n">
        <v>1</v>
      </c>
      <c r="B21" s="90" t="s">
        <v>191</v>
      </c>
      <c r="C21" s="21" t="n">
        <f aca="false">VLOOKUP($B21,$G$2:$I$61,2,FALSE())</f>
        <v>0.0296296296296296</v>
      </c>
      <c r="D21" s="24" t="n">
        <f aca="false">VLOOKUP($B21,$G$2:$I$61,3,FALSE())</f>
        <v>90</v>
      </c>
      <c r="E21" s="45" t="n">
        <v>3</v>
      </c>
      <c r="F21" s="34" t="n">
        <v>19</v>
      </c>
      <c r="G21" s="92" t="s">
        <v>141</v>
      </c>
      <c r="H21" s="93" t="n">
        <v>0.0316203703703704</v>
      </c>
      <c r="I21" s="36" t="n">
        <v>82</v>
      </c>
      <c r="J21" s="54" t="n">
        <f aca="false">H21/J$1</f>
        <v>0.00510005973715651</v>
      </c>
      <c r="K21" s="28"/>
    </row>
    <row r="22" customFormat="false" ht="12" hidden="false" customHeight="true" outlineLevel="0" collapsed="false">
      <c r="A22" s="34" t="n">
        <v>2</v>
      </c>
      <c r="B22" s="92" t="s">
        <v>111</v>
      </c>
      <c r="C22" s="31" t="n">
        <f aca="false">VLOOKUP($B22,$G$2:$I$61,2,FALSE())</f>
        <v>0.0308333333333333</v>
      </c>
      <c r="D22" s="34" t="n">
        <f aca="false">VLOOKUP($B22,$G$2:$I$61,3,FALSE())</f>
        <v>86</v>
      </c>
      <c r="E22" s="42" t="n">
        <v>3</v>
      </c>
      <c r="F22" s="34" t="n">
        <v>20</v>
      </c>
      <c r="G22" s="92" t="s">
        <v>217</v>
      </c>
      <c r="H22" s="93" t="n">
        <v>0.0318287037037037</v>
      </c>
      <c r="I22" s="36" t="n">
        <v>81</v>
      </c>
      <c r="J22" s="54" t="n">
        <f aca="false">H22/J$1</f>
        <v>0.00513366188769415</v>
      </c>
      <c r="K22" s="28"/>
    </row>
    <row r="23" customFormat="false" ht="12" hidden="false" customHeight="true" outlineLevel="0" collapsed="false">
      <c r="A23" s="34" t="n">
        <v>3</v>
      </c>
      <c r="B23" s="92" t="s">
        <v>150</v>
      </c>
      <c r="C23" s="31" t="n">
        <f aca="false">VLOOKUP($B23,$G$2:$I$61,2,FALSE())</f>
        <v>0.0310763888888889</v>
      </c>
      <c r="D23" s="34" t="n">
        <f aca="false">VLOOKUP($B23,$G$2:$I$61,3,FALSE())</f>
        <v>84</v>
      </c>
      <c r="E23" s="42" t="n">
        <v>3</v>
      </c>
      <c r="F23" s="34" t="n">
        <v>21</v>
      </c>
      <c r="G23" s="92" t="s">
        <v>194</v>
      </c>
      <c r="H23" s="93" t="n">
        <v>0.0325462962962963</v>
      </c>
      <c r="I23" s="36" t="n">
        <v>80</v>
      </c>
      <c r="J23" s="54" t="n">
        <f aca="false">H23/J$1</f>
        <v>0.00524940262843489</v>
      </c>
      <c r="K23" s="28"/>
    </row>
    <row r="24" customFormat="false" ht="12" hidden="false" customHeight="true" outlineLevel="0" collapsed="false">
      <c r="A24" s="34" t="n">
        <v>4</v>
      </c>
      <c r="B24" s="92" t="s">
        <v>91</v>
      </c>
      <c r="C24" s="31" t="n">
        <f aca="false">VLOOKUP($B24,$G$2:$I$61,2,FALSE())</f>
        <v>0.0315625</v>
      </c>
      <c r="D24" s="34" t="n">
        <f aca="false">VLOOKUP($B24,$G$2:$I$61,3,FALSE())</f>
        <v>83</v>
      </c>
      <c r="E24" s="42" t="n">
        <v>3</v>
      </c>
      <c r="F24" s="34" t="n">
        <v>22</v>
      </c>
      <c r="G24" s="92" t="s">
        <v>95</v>
      </c>
      <c r="H24" s="93" t="n">
        <v>0.0329513888888889</v>
      </c>
      <c r="I24" s="36" t="n">
        <v>79</v>
      </c>
      <c r="J24" s="54" t="n">
        <f aca="false">H24/J$1</f>
        <v>0.00531474014336918</v>
      </c>
      <c r="K24" s="28"/>
    </row>
    <row r="25" customFormat="false" ht="12" hidden="false" customHeight="true" outlineLevel="0" collapsed="false">
      <c r="A25" s="29" t="n">
        <v>5</v>
      </c>
      <c r="B25" s="92" t="s">
        <v>89</v>
      </c>
      <c r="C25" s="31" t="n">
        <f aca="false">VLOOKUP($B25,$G$2:$I$61,2,FALSE())</f>
        <v>0.0330902777777778</v>
      </c>
      <c r="D25" s="34" t="n">
        <f aca="false">VLOOKUP($B25,$G$2:$I$61,3,FALSE())</f>
        <v>77</v>
      </c>
      <c r="E25" s="42" t="n">
        <v>3</v>
      </c>
      <c r="F25" s="34" t="n">
        <v>23</v>
      </c>
      <c r="G25" s="92" t="s">
        <v>158</v>
      </c>
      <c r="H25" s="93" t="n">
        <v>0.0330671296296296</v>
      </c>
      <c r="I25" s="36" t="n">
        <v>78</v>
      </c>
      <c r="J25" s="54" t="n">
        <f aca="false">H25/J$1</f>
        <v>0.00533340800477897</v>
      </c>
      <c r="K25" s="28"/>
    </row>
    <row r="26" customFormat="false" ht="12" hidden="false" customHeight="true" outlineLevel="0" collapsed="false">
      <c r="A26" s="34" t="n">
        <v>6</v>
      </c>
      <c r="B26" s="92" t="s">
        <v>156</v>
      </c>
      <c r="C26" s="31" t="n">
        <f aca="false">VLOOKUP($B26,$G$2:$I$61,2,FALSE())</f>
        <v>0.033287037037037</v>
      </c>
      <c r="D26" s="34" t="n">
        <f aca="false">VLOOKUP($B26,$G$2:$I$61,3,FALSE())</f>
        <v>76</v>
      </c>
      <c r="E26" s="42" t="n">
        <v>3</v>
      </c>
      <c r="F26" s="34" t="n">
        <v>24</v>
      </c>
      <c r="G26" s="92" t="s">
        <v>89</v>
      </c>
      <c r="H26" s="93" t="n">
        <v>0.0330902777777778</v>
      </c>
      <c r="I26" s="36" t="n">
        <v>77</v>
      </c>
      <c r="J26" s="54" t="n">
        <f aca="false">H26/J$1</f>
        <v>0.00533714157706093</v>
      </c>
      <c r="K26" s="28"/>
    </row>
    <row r="27" customFormat="false" ht="12" hidden="false" customHeight="true" outlineLevel="0" collapsed="false">
      <c r="A27" s="39" t="n">
        <v>7</v>
      </c>
      <c r="B27" s="94" t="s">
        <v>200</v>
      </c>
      <c r="C27" s="41" t="n">
        <f aca="false">VLOOKUP($B27,$G$2:$I$61,2,FALSE())</f>
        <v>0.0340393518518519</v>
      </c>
      <c r="D27" s="39" t="n">
        <f aca="false">VLOOKUP($B27,$G$2:$I$61,3,FALSE())</f>
        <v>73</v>
      </c>
      <c r="E27" s="44" t="n">
        <v>3</v>
      </c>
      <c r="F27" s="34" t="n">
        <v>25</v>
      </c>
      <c r="G27" s="92" t="s">
        <v>156</v>
      </c>
      <c r="H27" s="93" t="n">
        <v>0.033287037037037</v>
      </c>
      <c r="I27" s="36" t="n">
        <v>76</v>
      </c>
      <c r="J27" s="54" t="n">
        <f aca="false">H27/J$1</f>
        <v>0.00536887694145759</v>
      </c>
      <c r="K27" s="28"/>
    </row>
    <row r="28" customFormat="false" ht="12" hidden="false" customHeight="true" outlineLevel="0" collapsed="false">
      <c r="A28" s="24" t="n">
        <v>1</v>
      </c>
      <c r="B28" s="90" t="s">
        <v>194</v>
      </c>
      <c r="C28" s="21" t="n">
        <f aca="false">VLOOKUP($B28,$G$2:$I$61,2,FALSE())</f>
        <v>0.0325462962962963</v>
      </c>
      <c r="D28" s="24" t="n">
        <f aca="false">VLOOKUP($B28,$G$2:$I$61,3,FALSE())</f>
        <v>80</v>
      </c>
      <c r="E28" s="45" t="n">
        <v>4</v>
      </c>
      <c r="F28" s="34" t="n">
        <v>26</v>
      </c>
      <c r="G28" s="92" t="s">
        <v>85</v>
      </c>
      <c r="H28" s="93" t="n">
        <v>0.0338657407407407</v>
      </c>
      <c r="I28" s="36" t="n">
        <v>75</v>
      </c>
      <c r="J28" s="54" t="n">
        <f aca="false">H28/J$1</f>
        <v>0.00546221624850657</v>
      </c>
      <c r="K28" s="28"/>
    </row>
    <row r="29" customFormat="false" ht="12" hidden="false" customHeight="true" outlineLevel="0" collapsed="false">
      <c r="A29" s="29" t="n">
        <v>2</v>
      </c>
      <c r="B29" s="92" t="s">
        <v>95</v>
      </c>
      <c r="C29" s="31" t="n">
        <f aca="false">VLOOKUP($B29,$G$2:$I$61,2,FALSE())</f>
        <v>0.0329513888888889</v>
      </c>
      <c r="D29" s="34" t="n">
        <f aca="false">VLOOKUP($B29,$G$2:$I$61,3,FALSE())</f>
        <v>79</v>
      </c>
      <c r="E29" s="42" t="n">
        <v>4</v>
      </c>
      <c r="F29" s="34" t="n">
        <v>27</v>
      </c>
      <c r="G29" s="92" t="s">
        <v>128</v>
      </c>
      <c r="H29" s="93" t="n">
        <v>0.0338773148148148</v>
      </c>
      <c r="I29" s="36" t="n">
        <v>74</v>
      </c>
      <c r="J29" s="54" t="n">
        <f aca="false">H29/J$1</f>
        <v>0.00546408303464755</v>
      </c>
      <c r="K29" s="28"/>
    </row>
    <row r="30" customFormat="false" ht="12" hidden="false" customHeight="true" outlineLevel="0" collapsed="false">
      <c r="A30" s="29" t="n">
        <v>3</v>
      </c>
      <c r="B30" s="92" t="s">
        <v>158</v>
      </c>
      <c r="C30" s="31" t="n">
        <f aca="false">VLOOKUP($B30,$G$2:$I$61,2,FALSE())</f>
        <v>0.0330671296296296</v>
      </c>
      <c r="D30" s="34" t="n">
        <f aca="false">VLOOKUP($B30,$G$2:$I$61,3,FALSE())</f>
        <v>78</v>
      </c>
      <c r="E30" s="42" t="n">
        <v>4</v>
      </c>
      <c r="F30" s="34" t="n">
        <v>28</v>
      </c>
      <c r="G30" s="92" t="s">
        <v>200</v>
      </c>
      <c r="H30" s="93" t="n">
        <v>0.0340393518518519</v>
      </c>
      <c r="I30" s="36" t="n">
        <v>73</v>
      </c>
      <c r="J30" s="54" t="n">
        <f aca="false">H30/J$1</f>
        <v>0.00549021804062127</v>
      </c>
      <c r="K30" s="28"/>
    </row>
    <row r="31" customFormat="false" ht="12" hidden="false" customHeight="true" outlineLevel="0" collapsed="false">
      <c r="A31" s="34" t="n">
        <v>4</v>
      </c>
      <c r="B31" s="92" t="s">
        <v>85</v>
      </c>
      <c r="C31" s="31" t="n">
        <f aca="false">VLOOKUP($B31,$G$2:$I$61,2,FALSE())</f>
        <v>0.0338657407407407</v>
      </c>
      <c r="D31" s="34" t="n">
        <f aca="false">VLOOKUP($B31,$G$2:$I$61,3,FALSE())</f>
        <v>75</v>
      </c>
      <c r="E31" s="42" t="n">
        <v>4</v>
      </c>
      <c r="F31" s="34" t="n">
        <v>29</v>
      </c>
      <c r="G31" s="92" t="s">
        <v>193</v>
      </c>
      <c r="H31" s="93" t="n">
        <v>0.0341435185185185</v>
      </c>
      <c r="I31" s="36" t="n">
        <v>72</v>
      </c>
      <c r="J31" s="54" t="n">
        <f aca="false">H31/J$1</f>
        <v>0.00550701911589008</v>
      </c>
      <c r="K31" s="28"/>
    </row>
    <row r="32" customFormat="false" ht="12" hidden="false" customHeight="true" outlineLevel="0" collapsed="false">
      <c r="A32" s="34" t="n">
        <v>5</v>
      </c>
      <c r="B32" s="92" t="s">
        <v>162</v>
      </c>
      <c r="C32" s="31" t="n">
        <f aca="false">VLOOKUP($B32,$G$2:$I$61,2,FALSE())</f>
        <v>0.034375</v>
      </c>
      <c r="D32" s="34" t="n">
        <f aca="false">VLOOKUP($B32,$G$2:$I$61,3,FALSE())</f>
        <v>71</v>
      </c>
      <c r="E32" s="42" t="n">
        <v>4</v>
      </c>
      <c r="F32" s="34" t="n">
        <v>30</v>
      </c>
      <c r="G32" s="92" t="s">
        <v>162</v>
      </c>
      <c r="H32" s="93" t="n">
        <v>0.034375</v>
      </c>
      <c r="I32" s="36" t="n">
        <v>71</v>
      </c>
      <c r="J32" s="54" t="n">
        <f aca="false">H32/J$1</f>
        <v>0.00554435483870968</v>
      </c>
      <c r="K32" s="28"/>
    </row>
    <row r="33" customFormat="false" ht="12" hidden="false" customHeight="true" outlineLevel="0" collapsed="false">
      <c r="A33" s="34" t="n">
        <v>6</v>
      </c>
      <c r="B33" s="92" t="s">
        <v>168</v>
      </c>
      <c r="C33" s="31" t="n">
        <f aca="false">VLOOKUP($B33,$G$2:$I$61,2,FALSE())</f>
        <v>0.0345023148148148</v>
      </c>
      <c r="D33" s="34" t="n">
        <f aca="false">VLOOKUP($B33,$G$2:$I$61,3,FALSE())</f>
        <v>70</v>
      </c>
      <c r="E33" s="42" t="n">
        <v>4</v>
      </c>
      <c r="F33" s="34" t="n">
        <v>31</v>
      </c>
      <c r="G33" s="92" t="s">
        <v>168</v>
      </c>
      <c r="H33" s="93" t="n">
        <v>0.0345023148148148</v>
      </c>
      <c r="I33" s="36" t="n">
        <v>70</v>
      </c>
      <c r="J33" s="54" t="n">
        <f aca="false">H33/J$1</f>
        <v>0.00556488948626045</v>
      </c>
      <c r="K33" s="28"/>
    </row>
    <row r="34" customFormat="false" ht="12" hidden="false" customHeight="true" outlineLevel="0" collapsed="false">
      <c r="A34" s="34" t="n">
        <v>7</v>
      </c>
      <c r="B34" s="92" t="s">
        <v>218</v>
      </c>
      <c r="C34" s="31" t="n">
        <f aca="false">VLOOKUP($B34,$G$2:$I$61,2,FALSE())</f>
        <v>0.0356481481481482</v>
      </c>
      <c r="D34" s="34" t="n">
        <f aca="false">VLOOKUP($B34,$G$2:$I$61,3,FALSE())</f>
        <v>65</v>
      </c>
      <c r="E34" s="42" t="n">
        <v>4</v>
      </c>
      <c r="F34" s="34" t="n">
        <v>32</v>
      </c>
      <c r="G34" s="92" t="s">
        <v>14</v>
      </c>
      <c r="H34" s="93" t="n">
        <v>0.034849537037037</v>
      </c>
      <c r="I34" s="36" t="n">
        <v>69</v>
      </c>
      <c r="J34" s="54" t="n">
        <f aca="false">H34/J$1</f>
        <v>0.00562089307048984</v>
      </c>
      <c r="K34" s="28"/>
    </row>
    <row r="35" customFormat="false" ht="12" hidden="false" customHeight="true" outlineLevel="0" collapsed="false">
      <c r="A35" s="34" t="n">
        <v>8</v>
      </c>
      <c r="B35" s="92" t="s">
        <v>119</v>
      </c>
      <c r="C35" s="31" t="n">
        <f aca="false">VLOOKUP($B35,$G$2:$I$61,2,FALSE())</f>
        <v>0.0365625</v>
      </c>
      <c r="D35" s="34" t="n">
        <f aca="false">VLOOKUP($B35,$G$2:$I$61,3,FALSE())</f>
        <v>63</v>
      </c>
      <c r="E35" s="42" t="n">
        <v>4</v>
      </c>
      <c r="F35" s="34" t="n">
        <v>33</v>
      </c>
      <c r="G35" s="92" t="s">
        <v>176</v>
      </c>
      <c r="H35" s="93" t="n">
        <v>0.0351273148148148</v>
      </c>
      <c r="I35" s="36" t="n">
        <v>68</v>
      </c>
      <c r="J35" s="54" t="n">
        <f aca="false">H35/J$1</f>
        <v>0.00566569593787336</v>
      </c>
      <c r="K35" s="28"/>
    </row>
    <row r="36" customFormat="false" ht="12" hidden="false" customHeight="true" outlineLevel="0" collapsed="false">
      <c r="A36" s="34" t="n">
        <v>9</v>
      </c>
      <c r="B36" s="92" t="s">
        <v>195</v>
      </c>
      <c r="C36" s="31" t="n">
        <f aca="false">VLOOKUP($B36,$G$2:$I$61,2,FALSE())</f>
        <v>0.0373148148148148</v>
      </c>
      <c r="D36" s="34" t="n">
        <f aca="false">VLOOKUP($B36,$G$2:$I$61,3,FALSE())</f>
        <v>62</v>
      </c>
      <c r="E36" s="42" t="n">
        <v>4</v>
      </c>
      <c r="F36" s="34" t="n">
        <v>34</v>
      </c>
      <c r="G36" s="92" t="s">
        <v>120</v>
      </c>
      <c r="H36" s="93" t="n">
        <v>0.0352199074074074</v>
      </c>
      <c r="I36" s="36" t="n">
        <v>67</v>
      </c>
      <c r="J36" s="54" t="n">
        <f aca="false">H36/J$1</f>
        <v>0.0056806302270012</v>
      </c>
      <c r="K36" s="28"/>
    </row>
    <row r="37" customFormat="false" ht="12" hidden="false" customHeight="true" outlineLevel="0" collapsed="false">
      <c r="A37" s="39" t="n">
        <v>10</v>
      </c>
      <c r="B37" s="94" t="s">
        <v>99</v>
      </c>
      <c r="C37" s="41" t="n">
        <f aca="false">VLOOKUP($B37,$G$2:$I$61,2,FALSE())</f>
        <v>0.039525462962963</v>
      </c>
      <c r="D37" s="39" t="n">
        <f aca="false">VLOOKUP($B37,$G$2:$I$61,3,FALSE())</f>
        <v>58</v>
      </c>
      <c r="E37" s="44" t="n">
        <v>4</v>
      </c>
      <c r="F37" s="34" t="n">
        <v>35</v>
      </c>
      <c r="G37" s="92" t="s">
        <v>210</v>
      </c>
      <c r="H37" s="93" t="n">
        <v>0.0356018518518519</v>
      </c>
      <c r="I37" s="36" t="n">
        <v>66</v>
      </c>
      <c r="J37" s="54" t="n">
        <f aca="false">H37/J$1</f>
        <v>0.00574223416965352</v>
      </c>
      <c r="K37" s="28"/>
    </row>
    <row r="38" customFormat="false" ht="12" hidden="false" customHeight="true" outlineLevel="0" collapsed="false">
      <c r="A38" s="24" t="n">
        <v>1</v>
      </c>
      <c r="B38" s="90" t="s">
        <v>193</v>
      </c>
      <c r="C38" s="21" t="n">
        <f aca="false">VLOOKUP($B38,$G$2:$I$61,2,FALSE())</f>
        <v>0.0341435185185185</v>
      </c>
      <c r="D38" s="24" t="n">
        <f aca="false">VLOOKUP($B38,$G$2:$I$61,3,FALSE())</f>
        <v>72</v>
      </c>
      <c r="E38" s="45" t="n">
        <v>5</v>
      </c>
      <c r="F38" s="34" t="n">
        <v>36</v>
      </c>
      <c r="G38" s="92" t="s">
        <v>218</v>
      </c>
      <c r="H38" s="93" t="n">
        <v>0.0356481481481482</v>
      </c>
      <c r="I38" s="36" t="n">
        <v>65</v>
      </c>
      <c r="J38" s="54" t="n">
        <f aca="false">H38/J$1</f>
        <v>0.00574970131421744</v>
      </c>
      <c r="K38" s="28"/>
    </row>
    <row r="39" customFormat="false" ht="12" hidden="false" customHeight="true" outlineLevel="0" collapsed="false">
      <c r="A39" s="34" t="n">
        <v>2</v>
      </c>
      <c r="B39" s="92" t="s">
        <v>14</v>
      </c>
      <c r="C39" s="31" t="n">
        <f aca="false">VLOOKUP($B39,$G$2:$I$61,2,FALSE())</f>
        <v>0.034849537037037</v>
      </c>
      <c r="D39" s="34" t="n">
        <f aca="false">VLOOKUP($B39,$G$2:$I$61,3,FALSE())</f>
        <v>69</v>
      </c>
      <c r="E39" s="42" t="n">
        <v>5</v>
      </c>
      <c r="F39" s="34" t="n">
        <v>37</v>
      </c>
      <c r="G39" s="92" t="s">
        <v>169</v>
      </c>
      <c r="H39" s="93" t="n">
        <v>0.0361111111111111</v>
      </c>
      <c r="I39" s="36" t="n">
        <v>64</v>
      </c>
      <c r="J39" s="54" t="n">
        <f aca="false">H39/J$1</f>
        <v>0.00582437275985663</v>
      </c>
      <c r="K39" s="28"/>
    </row>
    <row r="40" customFormat="false" ht="12" hidden="false" customHeight="true" outlineLevel="0" collapsed="false">
      <c r="A40" s="34" t="n">
        <v>3</v>
      </c>
      <c r="B40" s="92" t="s">
        <v>210</v>
      </c>
      <c r="C40" s="31" t="n">
        <f aca="false">VLOOKUP($B40,$G$2:$I$61,2,FALSE())</f>
        <v>0.0356018518518519</v>
      </c>
      <c r="D40" s="34" t="n">
        <f aca="false">VLOOKUP($B40,$G$2:$I$61,3,FALSE())</f>
        <v>66</v>
      </c>
      <c r="E40" s="42" t="n">
        <v>5</v>
      </c>
      <c r="F40" s="34" t="n">
        <v>38</v>
      </c>
      <c r="G40" s="92" t="s">
        <v>119</v>
      </c>
      <c r="H40" s="93" t="n">
        <v>0.0365625</v>
      </c>
      <c r="I40" s="36" t="n">
        <v>63</v>
      </c>
      <c r="J40" s="54" t="n">
        <f aca="false">H40/J$1</f>
        <v>0.00589717741935484</v>
      </c>
      <c r="K40" s="28"/>
    </row>
    <row r="41" customFormat="false" ht="10.5" hidden="false" customHeight="true" outlineLevel="0" collapsed="false">
      <c r="A41" s="34" t="n">
        <v>4</v>
      </c>
      <c r="B41" s="92" t="s">
        <v>169</v>
      </c>
      <c r="C41" s="31" t="n">
        <f aca="false">VLOOKUP($B41,$G$2:$I$61,2,FALSE())</f>
        <v>0.0361111111111111</v>
      </c>
      <c r="D41" s="34" t="n">
        <f aca="false">VLOOKUP($B41,$G$2:$I$61,3,FALSE())</f>
        <v>64</v>
      </c>
      <c r="E41" s="42" t="n">
        <v>5</v>
      </c>
      <c r="F41" s="34" t="n">
        <v>39</v>
      </c>
      <c r="G41" s="92" t="s">
        <v>195</v>
      </c>
      <c r="H41" s="93" t="n">
        <v>0.0373148148148148</v>
      </c>
      <c r="I41" s="36" t="n">
        <v>62</v>
      </c>
      <c r="J41" s="54" t="n">
        <f aca="false">H41/J$1</f>
        <v>0.00601851851851852</v>
      </c>
      <c r="K41" s="49"/>
    </row>
    <row r="42" customFormat="false" ht="10.5" hidden="false" customHeight="true" outlineLevel="0" collapsed="false">
      <c r="A42" s="34" t="n">
        <v>5</v>
      </c>
      <c r="B42" s="92" t="s">
        <v>175</v>
      </c>
      <c r="C42" s="31" t="n">
        <f aca="false">VLOOKUP($B42,$G$2:$I$61,2,FALSE())</f>
        <v>0.0376736111111111</v>
      </c>
      <c r="D42" s="34" t="n">
        <f aca="false">VLOOKUP($B42,$G$2:$I$61,3,FALSE())</f>
        <v>61</v>
      </c>
      <c r="E42" s="42" t="n">
        <v>5</v>
      </c>
      <c r="F42" s="34" t="n">
        <v>40</v>
      </c>
      <c r="G42" s="92" t="s">
        <v>175</v>
      </c>
      <c r="H42" s="93" t="n">
        <v>0.0376736111111111</v>
      </c>
      <c r="I42" s="36" t="n">
        <v>61</v>
      </c>
      <c r="J42" s="54" t="n">
        <f aca="false">H42/J$1</f>
        <v>0.00607638888888889</v>
      </c>
      <c r="K42" s="49"/>
    </row>
    <row r="43" customFormat="false" ht="10.5" hidden="false" customHeight="true" outlineLevel="0" collapsed="false">
      <c r="A43" s="34" t="n">
        <v>6</v>
      </c>
      <c r="B43" s="92" t="s">
        <v>103</v>
      </c>
      <c r="C43" s="31" t="n">
        <f aca="false">VLOOKUP($B43,$G$2:$I$61,2,FALSE())</f>
        <v>0.0556712962962963</v>
      </c>
      <c r="D43" s="34" t="n">
        <f aca="false">VLOOKUP($B43,$G$2:$I$61,3,FALSE())</f>
        <v>45</v>
      </c>
      <c r="E43" s="42" t="n">
        <v>5</v>
      </c>
      <c r="F43" s="34" t="n">
        <v>41</v>
      </c>
      <c r="G43" s="92" t="s">
        <v>188</v>
      </c>
      <c r="H43" s="93" t="n">
        <v>0.0390393518518519</v>
      </c>
      <c r="I43" s="36" t="n">
        <v>60</v>
      </c>
      <c r="J43" s="54" t="n">
        <f aca="false">H43/J$1</f>
        <v>0.00629666965352449</v>
      </c>
    </row>
    <row r="44" customFormat="false" ht="10.5" hidden="false" customHeight="true" outlineLevel="0" collapsed="false">
      <c r="A44" s="39" t="n">
        <v>7</v>
      </c>
      <c r="B44" s="94" t="s">
        <v>102</v>
      </c>
      <c r="C44" s="41" t="n">
        <f aca="false">VLOOKUP($B44,$G$2:$I$61,2,FALSE())</f>
        <v>0.0556712962962963</v>
      </c>
      <c r="D44" s="39" t="n">
        <f aca="false">VLOOKUP($B44,$G$2:$I$61,3,FALSE())</f>
        <v>44</v>
      </c>
      <c r="E44" s="89" t="n">
        <v>5</v>
      </c>
      <c r="F44" s="34" t="n">
        <v>42</v>
      </c>
      <c r="G44" s="92" t="s">
        <v>196</v>
      </c>
      <c r="H44" s="93" t="n">
        <v>0.0392361111111111</v>
      </c>
      <c r="I44" s="36" t="n">
        <v>59</v>
      </c>
      <c r="J44" s="54" t="n">
        <f aca="false">H44/J$1</f>
        <v>0.00632840501792115</v>
      </c>
    </row>
    <row r="45" customFormat="false" ht="10.5" hidden="false" customHeight="true" outlineLevel="0" collapsed="false">
      <c r="A45" s="24" t="n">
        <v>1</v>
      </c>
      <c r="B45" s="90" t="s">
        <v>176</v>
      </c>
      <c r="C45" s="21" t="n">
        <f aca="false">VLOOKUP($B45,$G$2:$I$61,2,FALSE())</f>
        <v>0.0351273148148148</v>
      </c>
      <c r="D45" s="24" t="n">
        <f aca="false">VLOOKUP($B45,$G$2:$I$61,3,FALSE())</f>
        <v>68</v>
      </c>
      <c r="E45" s="45" t="n">
        <v>6</v>
      </c>
      <c r="F45" s="34" t="n">
        <v>43</v>
      </c>
      <c r="G45" s="92" t="s">
        <v>99</v>
      </c>
      <c r="H45" s="93" t="n">
        <v>0.039525462962963</v>
      </c>
      <c r="I45" s="36" t="n">
        <v>58</v>
      </c>
      <c r="J45" s="54" t="n">
        <f aca="false">H45/J$1</f>
        <v>0.00637507467144564</v>
      </c>
    </row>
    <row r="46" customFormat="false" ht="10.5" hidden="false" customHeight="true" outlineLevel="0" collapsed="false">
      <c r="A46" s="34" t="n">
        <v>2</v>
      </c>
      <c r="B46" s="92" t="s">
        <v>120</v>
      </c>
      <c r="C46" s="31" t="n">
        <f aca="false">VLOOKUP($B46,$G$2:$I$61,2,FALSE())</f>
        <v>0.0352199074074074</v>
      </c>
      <c r="D46" s="34" t="n">
        <f aca="false">VLOOKUP($B46,$G$2:$I$61,3,FALSE())</f>
        <v>67</v>
      </c>
      <c r="E46" s="42" t="n">
        <v>6</v>
      </c>
      <c r="F46" s="34" t="n">
        <v>44</v>
      </c>
      <c r="G46" s="92" t="s">
        <v>183</v>
      </c>
      <c r="H46" s="93" t="n">
        <v>0.0404166666666667</v>
      </c>
      <c r="I46" s="36" t="n">
        <v>57</v>
      </c>
      <c r="J46" s="54" t="n">
        <f aca="false">H46/J$1</f>
        <v>0.00651881720430108</v>
      </c>
    </row>
    <row r="47" customFormat="false" ht="10.5" hidden="false" customHeight="true" outlineLevel="0" collapsed="false">
      <c r="A47" s="34" t="n">
        <v>3</v>
      </c>
      <c r="B47" s="92" t="s">
        <v>188</v>
      </c>
      <c r="C47" s="31" t="n">
        <f aca="false">VLOOKUP($B47,$G$2:$I$61,2,FALSE())</f>
        <v>0.0390393518518519</v>
      </c>
      <c r="D47" s="34" t="n">
        <f aca="false">VLOOKUP($B47,$G$2:$I$61,3,FALSE())</f>
        <v>60</v>
      </c>
      <c r="E47" s="42" t="n">
        <v>6</v>
      </c>
      <c r="F47" s="34" t="n">
        <v>45</v>
      </c>
      <c r="G47" s="92" t="s">
        <v>179</v>
      </c>
      <c r="H47" s="93" t="n">
        <v>0.040474537037037</v>
      </c>
      <c r="I47" s="36" t="n">
        <v>56</v>
      </c>
      <c r="J47" s="54" t="n">
        <f aca="false">H47/J$1</f>
        <v>0.00652815113500597</v>
      </c>
    </row>
    <row r="48" customFormat="false" ht="10.5" hidden="false" customHeight="true" outlineLevel="0" collapsed="false">
      <c r="A48" s="34" t="n">
        <v>4</v>
      </c>
      <c r="B48" s="92" t="s">
        <v>196</v>
      </c>
      <c r="C48" s="31" t="n">
        <f aca="false">VLOOKUP($B48,$G$2:$I$61,2,FALSE())</f>
        <v>0.0392361111111111</v>
      </c>
      <c r="D48" s="34" t="n">
        <f aca="false">VLOOKUP($B48,$G$2:$I$61,3,FALSE())</f>
        <v>59</v>
      </c>
      <c r="E48" s="42" t="n">
        <v>6</v>
      </c>
      <c r="F48" s="34" t="n">
        <v>46</v>
      </c>
      <c r="G48" s="92" t="s">
        <v>211</v>
      </c>
      <c r="H48" s="93" t="n">
        <v>0.04125</v>
      </c>
      <c r="I48" s="36" t="n">
        <v>55</v>
      </c>
      <c r="J48" s="54" t="n">
        <f aca="false">H48/J$1</f>
        <v>0.00665322580645161</v>
      </c>
    </row>
    <row r="49" customFormat="false" ht="10.5" hidden="false" customHeight="true" outlineLevel="0" collapsed="false">
      <c r="A49" s="34" t="n">
        <v>5</v>
      </c>
      <c r="B49" s="92" t="s">
        <v>179</v>
      </c>
      <c r="C49" s="31" t="n">
        <f aca="false">VLOOKUP($B49,$G$2:$I$61,2,FALSE())</f>
        <v>0.040474537037037</v>
      </c>
      <c r="D49" s="34" t="n">
        <f aca="false">VLOOKUP($B49,$G$2:$I$61,3,FALSE())</f>
        <v>56</v>
      </c>
      <c r="E49" s="42" t="n">
        <v>6</v>
      </c>
      <c r="F49" s="34" t="n">
        <v>47</v>
      </c>
      <c r="G49" s="92" t="s">
        <v>219</v>
      </c>
      <c r="H49" s="93" t="n">
        <v>0.0436921296296296</v>
      </c>
      <c r="I49" s="36" t="n">
        <v>54</v>
      </c>
      <c r="J49" s="54" t="n">
        <f aca="false">H49/J$1</f>
        <v>0.00704711768219833</v>
      </c>
    </row>
    <row r="50" customFormat="false" ht="10.5" hidden="false" customHeight="true" outlineLevel="0" collapsed="false">
      <c r="A50" s="34" t="n">
        <v>6</v>
      </c>
      <c r="B50" s="92" t="s">
        <v>211</v>
      </c>
      <c r="C50" s="31" t="n">
        <f aca="false">VLOOKUP($B50,$G$2:$I$61,2,FALSE())</f>
        <v>0.04125</v>
      </c>
      <c r="D50" s="34" t="n">
        <f aca="false">VLOOKUP($B50,$G$2:$I$61,3,FALSE())</f>
        <v>55</v>
      </c>
      <c r="E50" s="42" t="n">
        <v>6</v>
      </c>
      <c r="F50" s="34" t="n">
        <v>48</v>
      </c>
      <c r="G50" s="92" t="s">
        <v>106</v>
      </c>
      <c r="H50" s="93" t="n">
        <v>0.044224537037037</v>
      </c>
      <c r="I50" s="36" t="n">
        <v>53</v>
      </c>
      <c r="J50" s="54" t="n">
        <f aca="false">H50/J$1</f>
        <v>0.00713298984468339</v>
      </c>
    </row>
    <row r="51" customFormat="false" ht="10.5" hidden="false" customHeight="true" outlineLevel="0" collapsed="false">
      <c r="A51" s="34" t="n">
        <v>7</v>
      </c>
      <c r="B51" s="92" t="s">
        <v>219</v>
      </c>
      <c r="C51" s="31" t="n">
        <f aca="false">VLOOKUP($B51,$G$2:$I$61,2,FALSE())</f>
        <v>0.0436921296296296</v>
      </c>
      <c r="D51" s="34" t="n">
        <f aca="false">VLOOKUP($B51,$G$2:$I$61,3,FALSE())</f>
        <v>54</v>
      </c>
      <c r="E51" s="85" t="n">
        <v>6</v>
      </c>
      <c r="F51" s="34" t="n">
        <v>49</v>
      </c>
      <c r="G51" s="92" t="s">
        <v>185</v>
      </c>
      <c r="H51" s="93" t="n">
        <v>0.047337962962963</v>
      </c>
      <c r="I51" s="36" t="n">
        <v>52</v>
      </c>
      <c r="J51" s="54" t="n">
        <f aca="false">H51/J$1</f>
        <v>0.00763515531660693</v>
      </c>
    </row>
    <row r="52" customFormat="false" ht="10.5" hidden="false" customHeight="true" outlineLevel="0" collapsed="false">
      <c r="A52" s="34" t="n">
        <v>8</v>
      </c>
      <c r="B52" s="92" t="s">
        <v>106</v>
      </c>
      <c r="C52" s="31" t="n">
        <f aca="false">VLOOKUP($B52,$G$2:$I$61,2,FALSE())</f>
        <v>0.044224537037037</v>
      </c>
      <c r="D52" s="34" t="n">
        <f aca="false">VLOOKUP($B52,$G$2:$I$61,3,FALSE())</f>
        <v>53</v>
      </c>
      <c r="E52" s="42" t="n">
        <v>6</v>
      </c>
      <c r="F52" s="34" t="n">
        <v>50</v>
      </c>
      <c r="G52" s="92" t="s">
        <v>122</v>
      </c>
      <c r="H52" s="93" t="n">
        <v>0.0478935185185185</v>
      </c>
      <c r="I52" s="36" t="n">
        <v>51</v>
      </c>
      <c r="J52" s="54" t="n">
        <f aca="false">H52/J$1</f>
        <v>0.00772476105137396</v>
      </c>
    </row>
    <row r="53" customFormat="false" ht="10.5" hidden="false" customHeight="true" outlineLevel="0" collapsed="false">
      <c r="A53" s="39" t="n">
        <v>9</v>
      </c>
      <c r="B53" s="94" t="s">
        <v>197</v>
      </c>
      <c r="C53" s="41" t="n">
        <f aca="false">VLOOKUP($B53,$G$2:$I$61,2,FALSE())</f>
        <v>0.0484837962962963</v>
      </c>
      <c r="D53" s="39" t="n">
        <f aca="false">VLOOKUP($B53,$G$2:$I$61,3,FALSE())</f>
        <v>50</v>
      </c>
      <c r="E53" s="44" t="n">
        <v>6</v>
      </c>
      <c r="F53" s="34" t="n">
        <v>51</v>
      </c>
      <c r="G53" s="92" t="s">
        <v>197</v>
      </c>
      <c r="H53" s="93" t="n">
        <v>0.0484837962962963</v>
      </c>
      <c r="I53" s="36" t="n">
        <v>50</v>
      </c>
      <c r="J53" s="54" t="n">
        <f aca="false">H53/J$1</f>
        <v>0.00781996714456392</v>
      </c>
    </row>
    <row r="54" customFormat="false" ht="10.5" hidden="false" customHeight="true" outlineLevel="0" collapsed="false">
      <c r="A54" s="24" t="n">
        <v>1</v>
      </c>
      <c r="B54" s="90" t="s">
        <v>183</v>
      </c>
      <c r="C54" s="21" t="n">
        <f aca="false">VLOOKUP($B54,$G$2:$I$61,2,FALSE())</f>
        <v>0.0404166666666667</v>
      </c>
      <c r="D54" s="24" t="n">
        <f aca="false">VLOOKUP($B54,$G$2:$I$61,3,FALSE())</f>
        <v>57</v>
      </c>
      <c r="E54" s="45" t="n">
        <v>7</v>
      </c>
      <c r="F54" s="34" t="n">
        <v>52</v>
      </c>
      <c r="G54" s="92" t="s">
        <v>109</v>
      </c>
      <c r="H54" s="93" t="n">
        <v>0.0493865740740741</v>
      </c>
      <c r="I54" s="36" t="n">
        <v>49</v>
      </c>
      <c r="J54" s="54" t="n">
        <f aca="false">H54/J$1</f>
        <v>0.00796557646356033</v>
      </c>
    </row>
    <row r="55" customFormat="false" ht="10.5" hidden="false" customHeight="true" outlineLevel="0" collapsed="false">
      <c r="A55" s="34" t="n">
        <v>2</v>
      </c>
      <c r="B55" s="92" t="s">
        <v>185</v>
      </c>
      <c r="C55" s="31" t="n">
        <f aca="false">VLOOKUP($B55,$G$2:$I$61,2,FALSE())</f>
        <v>0.047337962962963</v>
      </c>
      <c r="D55" s="34" t="n">
        <f aca="false">VLOOKUP($B55,$G$2:$I$61,3,FALSE())</f>
        <v>52</v>
      </c>
      <c r="E55" s="42" t="n">
        <v>7</v>
      </c>
      <c r="F55" s="34" t="n">
        <v>53</v>
      </c>
      <c r="G55" s="92" t="s">
        <v>213</v>
      </c>
      <c r="H55" s="93" t="n">
        <v>0.0493981481481481</v>
      </c>
      <c r="I55" s="36" t="n">
        <v>48</v>
      </c>
      <c r="J55" s="54" t="n">
        <f aca="false">H55/J$1</f>
        <v>0.00796744324970131</v>
      </c>
    </row>
    <row r="56" customFormat="false" ht="10.5" hidden="false" customHeight="true" outlineLevel="0" collapsed="false">
      <c r="A56" s="34" t="n">
        <v>3</v>
      </c>
      <c r="B56" s="92" t="s">
        <v>122</v>
      </c>
      <c r="C56" s="31" t="n">
        <f aca="false">VLOOKUP($B56,$G$2:$I$61,2,FALSE())</f>
        <v>0.0478935185185185</v>
      </c>
      <c r="D56" s="34" t="n">
        <f aca="false">VLOOKUP($B56,$G$2:$I$61,3,FALSE())</f>
        <v>51</v>
      </c>
      <c r="E56" s="42" t="n">
        <v>7</v>
      </c>
      <c r="F56" s="34" t="n">
        <v>54</v>
      </c>
      <c r="G56" s="92" t="s">
        <v>123</v>
      </c>
      <c r="H56" s="93" t="n">
        <v>0.0517939814814815</v>
      </c>
      <c r="I56" s="36" t="n">
        <v>47</v>
      </c>
      <c r="J56" s="54" t="n">
        <f aca="false">H56/J$1</f>
        <v>0.00835386798088411</v>
      </c>
    </row>
    <row r="57" customFormat="false" ht="10.5" hidden="false" customHeight="true" outlineLevel="0" collapsed="false">
      <c r="A57" s="34" t="n">
        <v>4</v>
      </c>
      <c r="B57" s="92" t="s">
        <v>109</v>
      </c>
      <c r="C57" s="31" t="n">
        <f aca="false">VLOOKUP($B57,$G$2:$I$61,2,FALSE())</f>
        <v>0.0493865740740741</v>
      </c>
      <c r="D57" s="34" t="n">
        <f aca="false">VLOOKUP($B57,$G$2:$I$61,3,FALSE())</f>
        <v>49</v>
      </c>
      <c r="E57" s="42" t="n">
        <v>7</v>
      </c>
      <c r="F57" s="34" t="n">
        <v>55</v>
      </c>
      <c r="G57" s="92" t="s">
        <v>124</v>
      </c>
      <c r="H57" s="93" t="n">
        <v>0.0538657407407407</v>
      </c>
      <c r="I57" s="36" t="n">
        <v>46</v>
      </c>
      <c r="J57" s="54" t="n">
        <f aca="false">H57/J$1</f>
        <v>0.00868802270011948</v>
      </c>
    </row>
    <row r="58" customFormat="false" ht="10.5" hidden="false" customHeight="true" outlineLevel="0" collapsed="false">
      <c r="A58" s="34" t="n">
        <v>5</v>
      </c>
      <c r="B58" s="92" t="s">
        <v>213</v>
      </c>
      <c r="C58" s="31" t="n">
        <f aca="false">VLOOKUP($B58,$G$2:$I$61,2,FALSE())</f>
        <v>0.0493981481481481</v>
      </c>
      <c r="D58" s="34" t="n">
        <f aca="false">VLOOKUP($B58,$G$2:$I$61,3,FALSE())</f>
        <v>48</v>
      </c>
      <c r="E58" s="42" t="n">
        <v>7</v>
      </c>
      <c r="F58" s="34" t="n">
        <v>56</v>
      </c>
      <c r="G58" s="92" t="s">
        <v>103</v>
      </c>
      <c r="H58" s="93" t="n">
        <v>0.0556712962962963</v>
      </c>
      <c r="I58" s="36" t="n">
        <v>45</v>
      </c>
      <c r="J58" s="54" t="n">
        <f aca="false">H58/J$1</f>
        <v>0.00897924133811231</v>
      </c>
    </row>
    <row r="59" customFormat="false" ht="10.5" hidden="false" customHeight="true" outlineLevel="0" collapsed="false">
      <c r="A59" s="34" t="n">
        <v>6</v>
      </c>
      <c r="B59" s="92" t="s">
        <v>123</v>
      </c>
      <c r="C59" s="31" t="n">
        <f aca="false">VLOOKUP($B59,$G$2:$I$61,2,FALSE())</f>
        <v>0.0517939814814815</v>
      </c>
      <c r="D59" s="34" t="n">
        <f aca="false">VLOOKUP($B59,$G$2:$I$61,3,FALSE())</f>
        <v>47</v>
      </c>
      <c r="E59" s="85" t="n">
        <v>7</v>
      </c>
      <c r="F59" s="34" t="n">
        <v>57</v>
      </c>
      <c r="G59" s="92" t="s">
        <v>102</v>
      </c>
      <c r="H59" s="93" t="n">
        <v>0.0556712962962963</v>
      </c>
      <c r="I59" s="36" t="n">
        <v>44</v>
      </c>
      <c r="J59" s="54" t="n">
        <f aca="false">H59/J$1</f>
        <v>0.00897924133811231</v>
      </c>
    </row>
    <row r="60" customFormat="false" ht="10.5" hidden="false" customHeight="true" outlineLevel="0" collapsed="false">
      <c r="A60" s="39" t="n">
        <v>7</v>
      </c>
      <c r="B60" s="94" t="s">
        <v>124</v>
      </c>
      <c r="C60" s="41" t="n">
        <f aca="false">VLOOKUP($B60,$G$2:$I$61,2,FALSE())</f>
        <v>0.0538657407407407</v>
      </c>
      <c r="D60" s="39" t="n">
        <f aca="false">VLOOKUP($B60,$G$2:$I$61,3,FALSE())</f>
        <v>46</v>
      </c>
      <c r="E60" s="89" t="n">
        <v>7</v>
      </c>
      <c r="F60" s="39" t="n">
        <v>58</v>
      </c>
      <c r="G60" s="94" t="s">
        <v>117</v>
      </c>
      <c r="H60" s="95" t="n">
        <v>0.0593402777777778</v>
      </c>
      <c r="I60" s="47" t="n">
        <v>43</v>
      </c>
      <c r="J60" s="60" t="n">
        <f aca="false">H60/J$1</f>
        <v>0.00957101254480287</v>
      </c>
    </row>
    <row r="61" customFormat="false" ht="10.5" hidden="false" customHeight="true" outlineLevel="0" collapsed="false">
      <c r="E61" s="2"/>
      <c r="F61" s="2"/>
      <c r="H61" s="81"/>
    </row>
    <row r="62" customFormat="false" ht="10.5" hidden="false" customHeight="true" outlineLevel="0" collapsed="false">
      <c r="C62" s="2"/>
      <c r="D62" s="2"/>
      <c r="E62" s="2"/>
      <c r="F62" s="2"/>
      <c r="H62" s="81"/>
    </row>
    <row r="63" customFormat="false" ht="10.5" hidden="false" customHeight="true" outlineLevel="0" collapsed="false">
      <c r="E63" s="2"/>
      <c r="F63" s="2"/>
      <c r="H63" s="81"/>
    </row>
    <row r="64" customFormat="false" ht="10.5" hidden="false" customHeight="true" outlineLevel="0" collapsed="false">
      <c r="E64" s="2"/>
      <c r="F64" s="2"/>
      <c r="H64" s="81"/>
    </row>
    <row r="65" customFormat="false" ht="10.5" hidden="false" customHeight="true" outlineLevel="0" collapsed="false">
      <c r="E65" s="2"/>
      <c r="F65" s="2"/>
      <c r="H65" s="81"/>
    </row>
    <row r="66" customFormat="false" ht="10.5" hidden="false" customHeight="true" outlineLevel="0" collapsed="false">
      <c r="E66" s="2"/>
      <c r="F66" s="2"/>
      <c r="H66" s="81"/>
    </row>
    <row r="67" customFormat="false" ht="10.5" hidden="false" customHeight="true" outlineLevel="0" collapsed="false">
      <c r="E67" s="2"/>
      <c r="F67" s="2"/>
      <c r="H67" s="81"/>
    </row>
    <row r="68" customFormat="false" ht="10.5" hidden="false" customHeight="true" outlineLevel="0" collapsed="false">
      <c r="E68" s="2"/>
      <c r="F68" s="2"/>
      <c r="H68" s="81"/>
    </row>
    <row r="69" customFormat="false" ht="10.5" hidden="false" customHeight="true" outlineLevel="0" collapsed="false">
      <c r="E69" s="2"/>
      <c r="F69" s="2"/>
      <c r="H69" s="81"/>
    </row>
    <row r="70" customFormat="false" ht="10.5" hidden="false" customHeight="true" outlineLevel="0" collapsed="false">
      <c r="E70" s="2"/>
      <c r="F70" s="2"/>
      <c r="H70" s="81"/>
    </row>
    <row r="71" customFormat="false" ht="10.5" hidden="false" customHeight="true" outlineLevel="0" collapsed="false">
      <c r="E71" s="2"/>
      <c r="F71" s="2"/>
      <c r="H71" s="81"/>
    </row>
    <row r="72" customFormat="false" ht="10.5" hidden="false" customHeight="true" outlineLevel="0" collapsed="false">
      <c r="E72" s="2"/>
      <c r="F72" s="2"/>
      <c r="H72" s="81"/>
    </row>
    <row r="73" customFormat="false" ht="10.5" hidden="false" customHeight="true" outlineLevel="0" collapsed="false">
      <c r="E73" s="2"/>
      <c r="F73" s="2"/>
      <c r="H73" s="81"/>
    </row>
    <row r="74" customFormat="false" ht="10.5" hidden="false" customHeight="true" outlineLevel="0" collapsed="false">
      <c r="E74" s="2"/>
      <c r="F74" s="2"/>
      <c r="H74" s="81"/>
    </row>
    <row r="75" customFormat="false" ht="10.5" hidden="false" customHeight="true" outlineLevel="0" collapsed="false">
      <c r="E75" s="2"/>
      <c r="F75" s="2"/>
      <c r="H75" s="81"/>
    </row>
    <row r="76" customFormat="false" ht="10.5" hidden="false" customHeight="true" outlineLevel="0" collapsed="false">
      <c r="E76" s="2"/>
      <c r="F76" s="2"/>
      <c r="H76" s="81"/>
    </row>
    <row r="77" customFormat="false" ht="10.5" hidden="false" customHeight="true" outlineLevel="0" collapsed="false">
      <c r="E77" s="2"/>
      <c r="F77" s="2"/>
      <c r="H77" s="81"/>
    </row>
    <row r="78" customFormat="false" ht="10.5" hidden="false" customHeight="true" outlineLevel="0" collapsed="false">
      <c r="E78" s="2"/>
      <c r="F78" s="2"/>
      <c r="H78" s="81"/>
    </row>
    <row r="79" customFormat="false" ht="10.5" hidden="false" customHeight="true" outlineLevel="0" collapsed="false">
      <c r="E79" s="2"/>
      <c r="F79" s="2"/>
      <c r="H79" s="81"/>
    </row>
    <row r="80" customFormat="false" ht="10.5" hidden="false" customHeight="true" outlineLevel="0" collapsed="false">
      <c r="E80" s="2"/>
      <c r="F80" s="2"/>
      <c r="H80" s="81"/>
    </row>
    <row r="81" customFormat="false" ht="10.5" hidden="false" customHeight="true" outlineLevel="0" collapsed="false">
      <c r="E81" s="2"/>
      <c r="F81" s="2"/>
      <c r="H81" s="81"/>
    </row>
    <row r="82" customFormat="false" ht="10.5" hidden="false" customHeight="true" outlineLevel="0" collapsed="false">
      <c r="E82" s="2"/>
      <c r="F82" s="2"/>
      <c r="H82" s="81"/>
    </row>
    <row r="83" customFormat="false" ht="10.5" hidden="false" customHeight="true" outlineLevel="0" collapsed="false">
      <c r="E83" s="2"/>
      <c r="F83" s="2"/>
      <c r="H83" s="81"/>
    </row>
    <row r="84" customFormat="false" ht="10.5" hidden="false" customHeight="true" outlineLevel="0" collapsed="false">
      <c r="E84" s="2"/>
      <c r="F84" s="2"/>
      <c r="H84" s="81"/>
    </row>
    <row r="85" customFormat="false" ht="10.5" hidden="false" customHeight="true" outlineLevel="0" collapsed="false">
      <c r="E85" s="2"/>
      <c r="F85" s="2"/>
      <c r="H85" s="81"/>
    </row>
    <row r="86" customFormat="false" ht="10.5" hidden="false" customHeight="true" outlineLevel="0" collapsed="false">
      <c r="E86" s="2"/>
      <c r="F86" s="2"/>
      <c r="H86" s="81"/>
    </row>
    <row r="87" customFormat="false" ht="10.5" hidden="false" customHeight="true" outlineLevel="0" collapsed="false">
      <c r="E87" s="2"/>
      <c r="F87" s="2"/>
      <c r="H87" s="81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Sharpe</cp:lastModifiedBy>
  <cp:lastPrinted>2006-06-05T14:59:44Z</cp:lastPrinted>
  <dcterms:modified xsi:type="dcterms:W3CDTF">2011-10-30T22:17:13Z</dcterms:modified>
  <cp:revision>0</cp:revision>
  <dc:subject/>
  <dc:title/>
</cp:coreProperties>
</file>